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ench" sheetId="2" state="visible" r:id="rId3"/>
    <sheet name="Spanish" sheetId="3" state="visible" r:id="rId4"/>
  </sheets>
  <definedNames>
    <definedName function="false" hidden="false" localSheetId="0" name="_xlnm.Print_Area" vbProcedure="false">English!$A$1:$K$39</definedName>
    <definedName function="false" hidden="false" localSheetId="1" name="_xlnm.Print_Area" vbProcedure="false">French!$A$1:$K$40</definedName>
    <definedName function="false" hidden="false" localSheetId="2" name="_xlnm.Print_Area" vbProcedure="false">Spanish!$A$1:$K$40</definedName>
    <definedName function="false" hidden="false" name="growth_e" vbProcedure="false">English!$H$10:$K$21,English!$H$23:$K$34</definedName>
    <definedName function="false" hidden="false" name="growth_f" vbProcedure="false">French!$H$10:$K$21,French!$H$23:$K$34</definedName>
    <definedName function="false" hidden="false" name="growth_s" vbProcedure="false">Spanish!$H$10:$K$21,Spanish!$H$23:$K$34</definedName>
    <definedName function="false" hidden="false" name="_Order1" vbProcedure="false">0</definedName>
    <definedName function="false" hidden="false" name="_xlfn_SINGLE" vbProcedure="false"/>
    <definedName function="false" hidden="false" localSheetId="0" name="Labels" vbProcedure="false">English!$B$9:$B$34</definedName>
    <definedName function="false" hidden="false" localSheetId="1" name="Labels" vbProcedure="false">French!$B$9:$B$34</definedName>
    <definedName function="false" hidden="false" localSheetId="2" name="LAbels" vbProcedure="false">Spanish!$B$9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Table A22 </t>
  </si>
  <si>
    <r>
      <rPr>
        <b val="true"/>
        <sz val="9"/>
        <color rgb="FF000000"/>
        <rFont val="Arial Narrow"/>
        <family val="2"/>
      </rPr>
      <t xml:space="preserve">2021</t>
    </r>
    <r>
      <rPr>
        <b val="true"/>
        <sz val="9"/>
        <color rgb="FF000000"/>
        <rFont val="Noto Sans"/>
        <family val="2"/>
      </rPr>
      <t xml:space="preserve">年全球前十大紡織品出口國及進口國
</t>
    </r>
    <r>
      <rPr>
        <b val="true"/>
        <sz val="9"/>
        <color rgb="FF000000"/>
        <rFont val="Arial Narrow"/>
        <family val="2"/>
      </rPr>
      <t xml:space="preserve">Top 10 exporters and importers of textiles, 2021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2010-21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European Union </t>
  </si>
  <si>
    <t xml:space="preserve">Extra-EU exports</t>
  </si>
  <si>
    <t xml:space="preserve">India </t>
  </si>
  <si>
    <t xml:space="preserve">Türkiye </t>
  </si>
  <si>
    <t xml:space="preserve">United States of America </t>
  </si>
  <si>
    <t xml:space="preserve">Viet Nam (2)</t>
  </si>
  <si>
    <t xml:space="preserve">Pakistan </t>
  </si>
  <si>
    <t xml:space="preserve">Korea, Republic of </t>
  </si>
  <si>
    <t xml:space="preserve">Chinese Taipei </t>
  </si>
  <si>
    <t xml:space="preserve">Japan </t>
  </si>
  <si>
    <t xml:space="preserve">Above 10 </t>
  </si>
  <si>
    <t xml:space="preserve">-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Bangladesh (2)</t>
  </si>
  <si>
    <t xml:space="preserve">United Kingdom </t>
  </si>
  <si>
    <t xml:space="preserve">Indonesia </t>
  </si>
  <si>
    <t xml:space="preserve">(1) Includes significant shipments through processing zones.</t>
  </si>
  <si>
    <t xml:space="preserve">(2) Secretariat estimates.</t>
  </si>
  <si>
    <t xml:space="preserve">Tableau A22 </t>
  </si>
  <si>
    <t xml:space="preserve">Les dix principaux exportateurs et importateurs de textiles, 2021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</t>
  </si>
  <si>
    <t xml:space="preserve">Inde </t>
  </si>
  <si>
    <t xml:space="preserve">États-Unis d'Amérique </t>
  </si>
  <si>
    <t xml:space="preserve">Corée, République de </t>
  </si>
  <si>
    <t xml:space="preserve">Taipei chinois </t>
  </si>
  <si>
    <t xml:space="preserve">Japon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Royaume-Uni </t>
  </si>
  <si>
    <t xml:space="preserve">Indonésie </t>
  </si>
  <si>
    <t xml:space="preserve">(1) Y compris d'importantes exportations et importations des zones de perfectionnement.</t>
  </si>
  <si>
    <t xml:space="preserve">(2) Estimations du Secrétariat.</t>
  </si>
  <si>
    <t xml:space="preserve">Cuadro A22 </t>
  </si>
  <si>
    <t xml:space="preserve">Los diez principales exportadores e importadores de textiles, 2021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Unión Europea </t>
  </si>
  <si>
    <t xml:space="preserve">Exportaciones Extra-UE</t>
  </si>
  <si>
    <t xml:space="preserve">Estados Unidos de América </t>
  </si>
  <si>
    <t xml:space="preserve">Pakistán </t>
  </si>
  <si>
    <t xml:space="preserve">Corea, República de </t>
  </si>
  <si>
    <t xml:space="preserve">Taipei Chino </t>
  </si>
  <si>
    <t xml:space="preserve">Japón </t>
  </si>
  <si>
    <t xml:space="preserve">Total de las 10 economías anteriores 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Reino Unido </t>
  </si>
  <si>
    <t xml:space="preserve">(1) Incluye importantes exportaciones e importaciones de las zonas de elaboración.</t>
  </si>
  <si>
    <t xml:space="preserve">(2) Estimaciones de la Secretarí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Noto Sans"/>
      <family val="2"/>
    </font>
    <font>
      <sz val="6"/>
      <color rgb="FF000000"/>
      <name val="Arial Narrow"/>
      <family val="2"/>
    </font>
    <font>
      <sz val="11"/>
      <color rgb="FF000000"/>
      <name val="Times New Roman"/>
      <family val="1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B2" activeCellId="0" sqref="B2:K2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27"/>
    <col collapsed="false" customWidth="false" hidden="false" outlineLevel="0" max="3" min="3" style="1" width="6.7"/>
    <col collapsed="false" customWidth="true" hidden="false" outlineLevel="0" max="11" min="4" style="1" width="6.42"/>
    <col collapsed="false" customWidth="true" hidden="false" outlineLevel="0" max="12" min="12" style="1" width="1.7"/>
    <col collapsed="false" customWidth="false" hidden="false" outlineLevel="0" max="257" min="13" style="1" width="6.7"/>
  </cols>
  <sheetData>
    <row r="1" s="2" customFormat="tru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2" customFormat="tru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2" customFormat="tru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N3" s="7"/>
    </row>
    <row r="4" customFormat="false" ht="10.5" hidden="false" customHeight="true" outlineLevel="0" collapsed="false">
      <c r="B4" s="8"/>
      <c r="C4" s="9" t="s">
        <v>3</v>
      </c>
      <c r="D4" s="10" t="s">
        <v>4</v>
      </c>
      <c r="E4" s="10"/>
      <c r="F4" s="10"/>
      <c r="G4" s="10"/>
      <c r="H4" s="9" t="s">
        <v>5</v>
      </c>
      <c r="I4" s="9"/>
      <c r="J4" s="9"/>
      <c r="K4" s="9"/>
    </row>
    <row r="5" customFormat="false" ht="10.5" hidden="false" customHeight="true" outlineLevel="0" collapsed="false">
      <c r="B5" s="8"/>
      <c r="C5" s="9" t="s">
        <v>3</v>
      </c>
      <c r="D5" s="10"/>
      <c r="E5" s="10"/>
      <c r="F5" s="10"/>
      <c r="G5" s="10"/>
      <c r="H5" s="9"/>
      <c r="I5" s="9"/>
      <c r="J5" s="9"/>
      <c r="K5" s="9"/>
    </row>
    <row r="6" customFormat="false" ht="2.2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B7" s="14"/>
      <c r="C7" s="15" t="n">
        <v>2021</v>
      </c>
      <c r="D7" s="16" t="n">
        <v>2000</v>
      </c>
      <c r="E7" s="17" t="n">
        <v>2005</v>
      </c>
      <c r="F7" s="17" t="n">
        <v>2010</v>
      </c>
      <c r="G7" s="18" t="n">
        <v>2021</v>
      </c>
      <c r="H7" s="16" t="s">
        <v>6</v>
      </c>
      <c r="I7" s="19" t="n">
        <v>2019</v>
      </c>
      <c r="J7" s="19" t="n">
        <v>2020</v>
      </c>
      <c r="K7" s="18" t="n">
        <v>2021</v>
      </c>
    </row>
    <row r="8" customFormat="false" ht="4.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20" customFormat="true" ht="12" hidden="false" customHeight="true" outlineLevel="0" collapsed="false">
      <c r="B9" s="21" t="s">
        <v>7</v>
      </c>
      <c r="C9" s="22"/>
      <c r="D9" s="21"/>
      <c r="E9" s="21"/>
      <c r="F9" s="21"/>
      <c r="G9" s="21"/>
      <c r="H9" s="21"/>
      <c r="I9" s="21"/>
      <c r="J9" s="21"/>
      <c r="K9" s="21"/>
    </row>
    <row r="10" s="20" customFormat="true" ht="10.5" hidden="false" customHeight="true" outlineLevel="0" collapsed="false">
      <c r="B10" s="23" t="s">
        <v>8</v>
      </c>
      <c r="C10" s="24" t="n">
        <v>145.583</v>
      </c>
      <c r="D10" s="25" t="n">
        <v>10.3256713047057</v>
      </c>
      <c r="E10" s="25" t="n">
        <v>20.2105785137517</v>
      </c>
      <c r="F10" s="25" t="n">
        <v>30.4036938736669</v>
      </c>
      <c r="G10" s="25" t="n">
        <v>41.3588068181818</v>
      </c>
      <c r="H10" s="24" t="n">
        <v>5.9773818119166</v>
      </c>
      <c r="I10" s="24" t="n">
        <v>0.934729293581693</v>
      </c>
      <c r="J10" s="24" t="n">
        <v>28.7943336987687</v>
      </c>
      <c r="K10" s="24" t="n">
        <v>-5.55509833789173</v>
      </c>
    </row>
    <row r="11" s="20" customFormat="true" ht="10.5" hidden="false" customHeight="true" outlineLevel="0" collapsed="false">
      <c r="B11" s="23" t="s">
        <v>9</v>
      </c>
      <c r="C11" s="26" t="n">
        <v>73.423</v>
      </c>
      <c r="D11" s="27" t="n">
        <v>33.3607751491471</v>
      </c>
      <c r="E11" s="27" t="n">
        <v>32.4560652974748</v>
      </c>
      <c r="F11" s="27" t="n">
        <v>25.3353703751973</v>
      </c>
      <c r="G11" s="27" t="n">
        <v>20.8588068181818</v>
      </c>
      <c r="H11" s="26" t="n">
        <v>1.24831438599995</v>
      </c>
      <c r="I11" s="26" t="n">
        <v>-5.62011279788415</v>
      </c>
      <c r="J11" s="26" t="n">
        <v>-3.36226797264623</v>
      </c>
      <c r="K11" s="26" t="n">
        <v>14.102709406191</v>
      </c>
    </row>
    <row r="12" s="20" customFormat="true" ht="10.5" hidden="false" customHeight="true" outlineLevel="0" collapsed="false">
      <c r="B12" s="28" t="s">
        <v>10</v>
      </c>
      <c r="C12" s="26" t="n">
        <v>25.209</v>
      </c>
      <c r="D12" s="27" t="n">
        <v>11.4528374203554</v>
      </c>
      <c r="E12" s="27" t="n">
        <v>11.3031076050468</v>
      </c>
      <c r="F12" s="27" t="n">
        <v>8.98599167517298</v>
      </c>
      <c r="G12" s="27" t="n">
        <v>7.16164772727273</v>
      </c>
      <c r="H12" s="26" t="n">
        <v>0.94959881939447</v>
      </c>
      <c r="I12" s="26" t="n">
        <v>-5.50771326857257</v>
      </c>
      <c r="J12" s="26" t="n">
        <v>-8.98488919841826</v>
      </c>
      <c r="K12" s="26" t="n">
        <v>15.6654287816985</v>
      </c>
    </row>
    <row r="13" s="20" customFormat="true" ht="10.5" hidden="false" customHeight="true" outlineLevel="0" collapsed="false">
      <c r="B13" s="23" t="s">
        <v>11</v>
      </c>
      <c r="C13" s="26" t="n">
        <v>22.233</v>
      </c>
      <c r="D13" s="27" t="n">
        <v>3.57945618257902</v>
      </c>
      <c r="E13" s="27" t="n">
        <v>4.10191725081089</v>
      </c>
      <c r="F13" s="27" t="n">
        <v>5.07576324066174</v>
      </c>
      <c r="G13" s="27" t="n">
        <v>6.31619318181818</v>
      </c>
      <c r="H13" s="26" t="n">
        <v>5.12260993643638</v>
      </c>
      <c r="I13" s="26" t="n">
        <v>-5.11141246712413</v>
      </c>
      <c r="J13" s="26" t="n">
        <v>-12.4872904268487</v>
      </c>
      <c r="K13" s="26" t="n">
        <v>47.8018719726068</v>
      </c>
    </row>
    <row r="14" s="20" customFormat="true" ht="10.5" hidden="false" customHeight="true" outlineLevel="0" collapsed="false">
      <c r="B14" s="23" t="s">
        <v>12</v>
      </c>
      <c r="C14" s="26" t="n">
        <v>15.166</v>
      </c>
      <c r="D14" s="27" t="n">
        <v>2.3501042732504</v>
      </c>
      <c r="E14" s="27" t="n">
        <v>3.48354421218876</v>
      </c>
      <c r="F14" s="27" t="n">
        <v>3.54524988213769</v>
      </c>
      <c r="G14" s="27" t="n">
        <v>4.30852272727273</v>
      </c>
      <c r="H14" s="26" t="n">
        <v>4.89680757080819</v>
      </c>
      <c r="I14" s="26" t="n">
        <v>-0.881277480132026</v>
      </c>
      <c r="J14" s="26" t="n">
        <v>-0.672958416829117</v>
      </c>
      <c r="K14" s="26" t="n">
        <v>29.6526102715784</v>
      </c>
    </row>
    <row r="15" s="20" customFormat="true" ht="10.5" hidden="false" customHeight="true" outlineLevel="0" collapsed="false">
      <c r="B15" s="23" t="s">
        <v>13</v>
      </c>
      <c r="C15" s="26" t="n">
        <v>13.122</v>
      </c>
      <c r="D15" s="27" t="n">
        <v>7.00926425793474</v>
      </c>
      <c r="E15" s="27" t="n">
        <v>6.10393829807049</v>
      </c>
      <c r="F15" s="27" t="n">
        <v>4.81319363154431</v>
      </c>
      <c r="G15" s="27" t="n">
        <v>3.72784090909091</v>
      </c>
      <c r="H15" s="26" t="n">
        <v>0.687427111925709</v>
      </c>
      <c r="I15" s="26" t="n">
        <v>-3.34688701667858</v>
      </c>
      <c r="J15" s="26" t="n">
        <v>-14.8377424114759</v>
      </c>
      <c r="K15" s="26" t="n">
        <v>15.3379696626454</v>
      </c>
    </row>
    <row r="16" s="20" customFormat="true" ht="10.5" hidden="false" customHeight="true" outlineLevel="0" collapsed="false">
      <c r="B16" s="23" t="s">
        <v>14</v>
      </c>
      <c r="C16" s="26" t="n">
        <v>11.2</v>
      </c>
      <c r="D16" s="27" t="n">
        <v>0.191089747854582</v>
      </c>
      <c r="E16" s="27" t="n">
        <v>0.357163217996095</v>
      </c>
      <c r="F16" s="27" t="n">
        <v>1.21059036755048</v>
      </c>
      <c r="G16" s="27" t="n">
        <v>3.18181818181818</v>
      </c>
      <c r="H16" s="26" t="n">
        <v>12.5165682516416</v>
      </c>
      <c r="I16" s="26" t="n">
        <v>10.2616308185636</v>
      </c>
      <c r="J16" s="26" t="n">
        <v>7.9965397801445</v>
      </c>
      <c r="K16" s="26" t="n">
        <v>14.3081733806586</v>
      </c>
    </row>
    <row r="17" s="20" customFormat="true" ht="10.5" hidden="false" customHeight="true" outlineLevel="0" collapsed="false">
      <c r="B17" s="23" t="s">
        <v>15</v>
      </c>
      <c r="C17" s="26" t="n">
        <v>9.188</v>
      </c>
      <c r="D17" s="27" t="n">
        <v>2.90039359358063</v>
      </c>
      <c r="E17" s="27" t="n">
        <v>3.48943234708867</v>
      </c>
      <c r="F17" s="27" t="n">
        <v>3.10386116635341</v>
      </c>
      <c r="G17" s="27" t="n">
        <v>2.61022727272727</v>
      </c>
      <c r="H17" s="26" t="n">
        <v>1.44377961266771</v>
      </c>
      <c r="I17" s="26" t="n">
        <v>-3.85242406970153</v>
      </c>
      <c r="J17" s="26" t="n">
        <v>-7.58750439499472</v>
      </c>
      <c r="K17" s="26" t="n">
        <v>29.1928400819579</v>
      </c>
    </row>
    <row r="18" s="20" customFormat="true" ht="10.5" hidden="false" customHeight="true" outlineLevel="0" collapsed="false">
      <c r="B18" s="23" t="s">
        <v>16</v>
      </c>
      <c r="C18" s="26" t="n">
        <v>8.678</v>
      </c>
      <c r="D18" s="27" t="n">
        <v>8.13427119677114</v>
      </c>
      <c r="E18" s="27" t="n">
        <v>5.11576734806777</v>
      </c>
      <c r="F18" s="27" t="n">
        <v>4.3378647073453</v>
      </c>
      <c r="G18" s="27" t="n">
        <v>2.46534090909091</v>
      </c>
      <c r="H18" s="26" t="n">
        <v>-2.10624720220759</v>
      </c>
      <c r="I18" s="26" t="n">
        <v>-6.91941710602108</v>
      </c>
      <c r="J18" s="26" t="n">
        <v>-15.2173556487591</v>
      </c>
      <c r="K18" s="26" t="n">
        <v>12.0482683549819</v>
      </c>
    </row>
    <row r="19" s="20" customFormat="true" ht="10.5" hidden="false" customHeight="true" outlineLevel="0" collapsed="false">
      <c r="B19" s="23" t="s">
        <v>17</v>
      </c>
      <c r="C19" s="26" t="n">
        <v>8.553</v>
      </c>
      <c r="D19" s="27" t="n">
        <v>7.6095660950556</v>
      </c>
      <c r="E19" s="27" t="n">
        <v>4.77879098401096</v>
      </c>
      <c r="F19" s="27" t="n">
        <v>3.84416573634595</v>
      </c>
      <c r="G19" s="27" t="n">
        <v>2.42982954545455</v>
      </c>
      <c r="H19" s="26" t="n">
        <v>-1.15550339113403</v>
      </c>
      <c r="I19" s="26" t="n">
        <v>-7.71305998586056</v>
      </c>
      <c r="J19" s="26" t="n">
        <v>-17.1199206006998</v>
      </c>
      <c r="K19" s="26" t="n">
        <v>21.3101046742216</v>
      </c>
    </row>
    <row r="20" s="20" customFormat="true" ht="10.5" hidden="false" customHeight="true" outlineLevel="0" collapsed="false">
      <c r="B20" s="23" t="s">
        <v>18</v>
      </c>
      <c r="C20" s="26" t="n">
        <v>6.242</v>
      </c>
      <c r="D20" s="27" t="n">
        <v>4.49472423343996</v>
      </c>
      <c r="E20" s="27" t="n">
        <v>3.39968305758433</v>
      </c>
      <c r="F20" s="27" t="n">
        <v>2.80262976849942</v>
      </c>
      <c r="G20" s="27" t="n">
        <v>1.77329545454545</v>
      </c>
      <c r="H20" s="26" t="n">
        <v>-1.14636461018798</v>
      </c>
      <c r="I20" s="26" t="n">
        <v>-1.69907085052959</v>
      </c>
      <c r="J20" s="26" t="n">
        <v>-14.2715075954952</v>
      </c>
      <c r="K20" s="26" t="n">
        <v>10.5737758809107</v>
      </c>
    </row>
    <row r="21" s="20" customFormat="true" ht="12" hidden="false" customHeight="true" outlineLevel="0" collapsed="false">
      <c r="B21" s="29" t="s">
        <v>19</v>
      </c>
      <c r="C21" s="30" t="n">
        <v>313.388</v>
      </c>
      <c r="D21" s="31" t="n">
        <v>79.9553160343189</v>
      </c>
      <c r="E21" s="31" t="n">
        <v>83.4968805270444</v>
      </c>
      <c r="F21" s="31" t="n">
        <v>84.4723827493025</v>
      </c>
      <c r="G21" s="31" t="n">
        <v>89.0306818181818</v>
      </c>
      <c r="H21" s="30" t="s">
        <v>20</v>
      </c>
      <c r="I21" s="30" t="s">
        <v>20</v>
      </c>
      <c r="J21" s="30" t="s">
        <v>20</v>
      </c>
      <c r="K21" s="30" t="s">
        <v>20</v>
      </c>
    </row>
    <row r="22" s="20" customFormat="true" ht="12" hidden="false" customHeight="true" outlineLevel="0" collapsed="false">
      <c r="B22" s="32" t="s">
        <v>21</v>
      </c>
      <c r="C22" s="33"/>
      <c r="D22" s="34"/>
      <c r="E22" s="34"/>
      <c r="F22" s="34"/>
      <c r="G22" s="34"/>
      <c r="H22" s="35"/>
      <c r="I22" s="35"/>
      <c r="J22" s="35"/>
      <c r="K22" s="35"/>
    </row>
    <row r="23" s="20" customFormat="true" ht="10.5" hidden="false" customHeight="true" outlineLevel="0" collapsed="false">
      <c r="B23" s="23" t="s">
        <v>9</v>
      </c>
      <c r="C23" s="24" t="n">
        <v>79.193</v>
      </c>
      <c r="D23" s="25" t="n">
        <v>29.6801313149677</v>
      </c>
      <c r="E23" s="25" t="n">
        <v>29.1665423038653</v>
      </c>
      <c r="F23" s="25" t="n">
        <v>23.7708468279174</v>
      </c>
      <c r="G23" s="25" t="n">
        <v>20.4633074935401</v>
      </c>
      <c r="H23" s="24" t="n">
        <v>2.0146837414597</v>
      </c>
      <c r="I23" s="24" t="n">
        <v>-4.99193846192779</v>
      </c>
      <c r="J23" s="24" t="n">
        <v>29.4626314562936</v>
      </c>
      <c r="K23" s="24" t="n">
        <v>-9.39334497588977</v>
      </c>
    </row>
    <row r="24" s="20" customFormat="true" ht="10.5" hidden="false" customHeight="true" outlineLevel="0" collapsed="false">
      <c r="B24" s="28" t="s">
        <v>22</v>
      </c>
      <c r="C24" s="26" t="n">
        <v>37.343</v>
      </c>
      <c r="D24" s="27" t="n">
        <v>9.63774324898117</v>
      </c>
      <c r="E24" s="27" t="n">
        <v>9.84866843627168</v>
      </c>
      <c r="F24" s="27" t="n">
        <v>9.58853868906376</v>
      </c>
      <c r="G24" s="27" t="n">
        <v>9.64935400516796</v>
      </c>
      <c r="H24" s="26" t="n">
        <v>3.47314477909382</v>
      </c>
      <c r="I24" s="26" t="n">
        <v>-3.75827167935747</v>
      </c>
      <c r="J24" s="26" t="n">
        <v>69.3515644517274</v>
      </c>
      <c r="K24" s="26" t="n">
        <v>-26.0610336849536</v>
      </c>
    </row>
    <row r="25" s="20" customFormat="true" ht="10.5" hidden="false" customHeight="true" outlineLevel="0" collapsed="false">
      <c r="B25" s="23" t="s">
        <v>13</v>
      </c>
      <c r="C25" s="26" t="n">
        <v>39.555</v>
      </c>
      <c r="D25" s="27" t="n">
        <v>9.66852789861674</v>
      </c>
      <c r="E25" s="27" t="n">
        <v>10.485461003778</v>
      </c>
      <c r="F25" s="27" t="n">
        <v>8.73919016152243</v>
      </c>
      <c r="G25" s="27" t="n">
        <v>10.2209302325581</v>
      </c>
      <c r="H25" s="26" t="n">
        <v>4.89664301117976</v>
      </c>
      <c r="I25" s="26" t="n">
        <v>-1.51477172653086</v>
      </c>
      <c r="J25" s="26" t="n">
        <v>43.8366077496114</v>
      </c>
      <c r="K25" s="26" t="n">
        <v>-12.4214419675756</v>
      </c>
    </row>
    <row r="26" s="20" customFormat="true" ht="10.5" hidden="false" customHeight="true" outlineLevel="0" collapsed="false">
      <c r="B26" s="23" t="s">
        <v>14</v>
      </c>
      <c r="C26" s="26" t="n">
        <v>18.8</v>
      </c>
      <c r="D26" s="27" t="n">
        <v>0.833836927072632</v>
      </c>
      <c r="E26" s="27" t="n">
        <v>1.59826855657807</v>
      </c>
      <c r="F26" s="27" t="n">
        <v>2.63246560977154</v>
      </c>
      <c r="G26" s="27" t="n">
        <v>4.8578811369509</v>
      </c>
      <c r="H26" s="26" t="n">
        <v>9.33708112258704</v>
      </c>
      <c r="I26" s="26" t="n">
        <v>4.47520590560757</v>
      </c>
      <c r="J26" s="26" t="n">
        <v>-10.4561436847862</v>
      </c>
      <c r="K26" s="26" t="n">
        <v>21.4750849151906</v>
      </c>
    </row>
    <row r="27" s="20" customFormat="true" ht="10.5" hidden="false" customHeight="true" outlineLevel="0" collapsed="false">
      <c r="B27" s="23" t="s">
        <v>8</v>
      </c>
      <c r="C27" s="26" t="n">
        <v>16.168</v>
      </c>
      <c r="D27" s="27" t="n">
        <v>7.76158301865568</v>
      </c>
      <c r="E27" s="27" t="n">
        <v>7.21368735917186</v>
      </c>
      <c r="F27" s="27" t="n">
        <v>6.60840289925534</v>
      </c>
      <c r="G27" s="27" t="n">
        <v>4.17777777777778</v>
      </c>
      <c r="H27" s="26" t="n">
        <v>-0.808742793243777</v>
      </c>
      <c r="I27" s="26" t="n">
        <v>-12.1009138456213</v>
      </c>
      <c r="J27" s="26" t="n">
        <v>-10.0880721021317</v>
      </c>
      <c r="K27" s="26" t="n">
        <v>14.4169900251766</v>
      </c>
    </row>
    <row r="28" s="20" customFormat="true" ht="10.5" hidden="false" customHeight="true" outlineLevel="0" collapsed="false">
      <c r="B28" s="23" t="s">
        <v>23</v>
      </c>
      <c r="C28" s="26" t="n">
        <v>14.9</v>
      </c>
      <c r="D28" s="27" t="n">
        <v>0.816707753033697</v>
      </c>
      <c r="E28" s="27" t="n">
        <v>1.1285553828867</v>
      </c>
      <c r="F28" s="27" t="n">
        <v>1.67122647145529</v>
      </c>
      <c r="G28" s="27" t="n">
        <v>3.85012919896641</v>
      </c>
      <c r="H28" s="26" t="n">
        <v>11.5647732045694</v>
      </c>
      <c r="I28" s="26" t="n">
        <v>-7.38061744887388</v>
      </c>
      <c r="J28" s="26" t="n">
        <v>-14.6941424425746</v>
      </c>
      <c r="K28" s="26" t="n">
        <v>63.8953123580573</v>
      </c>
    </row>
    <row r="29" s="20" customFormat="true" ht="10.5" hidden="false" customHeight="true" outlineLevel="0" collapsed="false">
      <c r="B29" s="23" t="s">
        <v>18</v>
      </c>
      <c r="C29" s="26" t="n">
        <v>9.289</v>
      </c>
      <c r="D29" s="27" t="n">
        <v>2.98542905953313</v>
      </c>
      <c r="E29" s="27" t="n">
        <v>2.7043838331945</v>
      </c>
      <c r="F29" s="27" t="n">
        <v>2.69027519794884</v>
      </c>
      <c r="G29" s="27" t="n">
        <v>2.40025839793282</v>
      </c>
      <c r="H29" s="26" t="n">
        <v>2.34685801013077</v>
      </c>
      <c r="I29" s="26" t="n">
        <v>-0.711184842710233</v>
      </c>
      <c r="J29" s="26" t="n">
        <v>33.7057167906677</v>
      </c>
      <c r="K29" s="26" t="n">
        <v>-21.322366103137</v>
      </c>
    </row>
    <row r="30" s="20" customFormat="true" ht="10.5" hidden="false" customHeight="true" outlineLevel="0" collapsed="false">
      <c r="B30" s="23" t="s">
        <v>24</v>
      </c>
      <c r="C30" s="26" t="n">
        <v>7.944</v>
      </c>
      <c r="D30" s="27" t="n">
        <v>4.39440578292413</v>
      </c>
      <c r="E30" s="27" t="n">
        <v>3.5428303400808</v>
      </c>
      <c r="F30" s="27" t="n">
        <v>2.67777505946972</v>
      </c>
      <c r="G30" s="27" t="n">
        <v>2.05271317829457</v>
      </c>
      <c r="H30" s="26" t="n">
        <v>0.944570603888595</v>
      </c>
      <c r="I30" s="26" t="n">
        <v>-2.99098140053296</v>
      </c>
      <c r="J30" s="26" t="n">
        <v>53.5200142563863</v>
      </c>
      <c r="K30" s="26" t="n">
        <v>-28.1085226025096</v>
      </c>
    </row>
    <row r="31" s="20" customFormat="true" ht="10.5" hidden="false" customHeight="true" outlineLevel="0" collapsed="false">
      <c r="B31" s="23" t="s">
        <v>25</v>
      </c>
      <c r="C31" s="26" t="n">
        <v>7.085</v>
      </c>
      <c r="D31" s="27" t="n">
        <v>0.756701136722792</v>
      </c>
      <c r="E31" s="27" t="n">
        <v>0.351923133900215</v>
      </c>
      <c r="F31" s="27" t="n">
        <v>1.57598500835821</v>
      </c>
      <c r="G31" s="27" t="n">
        <v>1.83074935400517</v>
      </c>
      <c r="H31" s="26" t="n">
        <v>4.83205438230667</v>
      </c>
      <c r="I31" s="26" t="n">
        <v>-2.1014605252718</v>
      </c>
      <c r="J31" s="26" t="n">
        <v>-20.894816364668</v>
      </c>
      <c r="K31" s="26" t="n">
        <v>33.0590936271646</v>
      </c>
    </row>
    <row r="32" s="20" customFormat="true" ht="10.5" hidden="false" customHeight="true" outlineLevel="0" collapsed="false">
      <c r="B32" s="23" t="s">
        <v>12</v>
      </c>
      <c r="C32" s="26" t="n">
        <v>6.448</v>
      </c>
      <c r="D32" s="27" t="n">
        <v>1.28457902647386</v>
      </c>
      <c r="E32" s="27" t="n">
        <v>2.06625615129343</v>
      </c>
      <c r="F32" s="27" t="n">
        <v>2.444533340451</v>
      </c>
      <c r="G32" s="27" t="n">
        <v>1.66614987080103</v>
      </c>
      <c r="H32" s="26" t="n">
        <v>-0.128096800341027</v>
      </c>
      <c r="I32" s="26" t="n">
        <v>-2.46936346776809</v>
      </c>
      <c r="J32" s="26" t="n">
        <v>-15.4955972525922</v>
      </c>
      <c r="K32" s="26" t="n">
        <v>22.4773973390927</v>
      </c>
    </row>
    <row r="33" s="20" customFormat="true" ht="10.5" hidden="false" customHeight="true" outlineLevel="0" collapsed="false">
      <c r="B33" s="23" t="s">
        <v>16</v>
      </c>
      <c r="C33" s="26" t="n">
        <v>6.287</v>
      </c>
      <c r="D33" s="27" t="n">
        <v>2.03161789566149</v>
      </c>
      <c r="E33" s="27" t="n">
        <v>1.6476933286862</v>
      </c>
      <c r="F33" s="27" t="n">
        <v>1.80658576170454</v>
      </c>
      <c r="G33" s="27" t="n">
        <v>1.62454780361757</v>
      </c>
      <c r="H33" s="26" t="n">
        <v>2.4199955628275</v>
      </c>
      <c r="I33" s="26" t="n">
        <v>-4.61704512007833</v>
      </c>
      <c r="J33" s="26" t="n">
        <v>9.1586983395453</v>
      </c>
      <c r="K33" s="26" t="n">
        <v>8.1823070542489</v>
      </c>
    </row>
    <row r="34" s="20" customFormat="true" ht="12" hidden="false" customHeight="true" outlineLevel="0" collapsed="false">
      <c r="B34" s="29" t="s">
        <v>19</v>
      </c>
      <c r="C34" s="30" t="n">
        <v>205.669</v>
      </c>
      <c r="D34" s="31" t="n">
        <v>60.2135198136619</v>
      </c>
      <c r="E34" s="31" t="n">
        <v>59.9056013934351</v>
      </c>
      <c r="F34" s="31" t="n">
        <v>54.6172863378543</v>
      </c>
      <c r="G34" s="31" t="n">
        <v>53.1444444444444</v>
      </c>
      <c r="H34" s="30" t="s">
        <v>20</v>
      </c>
      <c r="I34" s="30" t="s">
        <v>20</v>
      </c>
      <c r="J34" s="30" t="s">
        <v>20</v>
      </c>
      <c r="K34" s="30" t="s">
        <v>20</v>
      </c>
    </row>
    <row r="35" s="20" customFormat="true" ht="4.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20" customFormat="true" ht="12" hidden="false" customHeight="true" outlineLevel="0" collapsed="false">
      <c r="B36" s="37" t="s">
        <v>26</v>
      </c>
      <c r="C36" s="37"/>
      <c r="D36" s="37"/>
      <c r="E36" s="37"/>
      <c r="F36" s="37"/>
      <c r="G36" s="37"/>
      <c r="H36" s="37"/>
      <c r="I36" s="37"/>
      <c r="J36" s="37"/>
      <c r="K36" s="37"/>
    </row>
    <row r="37" s="20" customFormat="true" ht="9" hidden="false" customHeight="true" outlineLevel="0" collapsed="false">
      <c r="B37" s="37" t="s">
        <v>27</v>
      </c>
      <c r="C37" s="37"/>
      <c r="D37" s="37"/>
      <c r="E37" s="37"/>
      <c r="F37" s="37"/>
      <c r="G37" s="37"/>
      <c r="H37" s="37"/>
      <c r="I37" s="37"/>
      <c r="J37" s="37"/>
      <c r="K37" s="37"/>
    </row>
    <row r="38" s="20" customFormat="true" ht="4.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20" customFormat="true" ht="9" hidden="false" customHeight="true" outlineLevel="0" collapsed="false"/>
    <row r="40" s="20" customFormat="true" ht="9" hidden="false" customHeight="true" outlineLevel="0" collapsed="false"/>
    <row r="41" s="20" customFormat="true" ht="10.5" hidden="false" customHeight="true" outlineLevel="0" collapsed="false">
      <c r="B41" s="39"/>
      <c r="C41" s="26"/>
      <c r="D41" s="27"/>
      <c r="E41" s="27"/>
      <c r="F41" s="27"/>
      <c r="G41" s="27"/>
      <c r="H41" s="26"/>
      <c r="I41" s="26"/>
      <c r="J41" s="26"/>
      <c r="K41" s="26"/>
    </row>
    <row r="42" s="20" customFormat="true" ht="10.5" hidden="false" customHeight="true" outlineLevel="0" collapsed="false">
      <c r="B42" s="39"/>
      <c r="C42" s="26"/>
      <c r="D42" s="27"/>
      <c r="E42" s="27"/>
      <c r="F42" s="27"/>
      <c r="G42" s="27"/>
      <c r="H42" s="26"/>
      <c r="I42" s="26"/>
      <c r="J42" s="26"/>
      <c r="K42" s="26"/>
    </row>
    <row r="43" s="20" customFormat="true" ht="10.5" hidden="false" customHeight="true" outlineLevel="0" collapsed="false">
      <c r="B43" s="39"/>
      <c r="C43" s="26"/>
      <c r="D43" s="27"/>
      <c r="E43" s="27"/>
      <c r="F43" s="27"/>
      <c r="G43" s="27"/>
      <c r="H43" s="26"/>
      <c r="I43" s="26"/>
      <c r="J43" s="26"/>
      <c r="K43" s="26"/>
    </row>
    <row r="44" s="20" customFormat="true" ht="10.5" hidden="false" customHeight="true" outlineLevel="0" collapsed="false">
      <c r="B44" s="40"/>
      <c r="C44" s="26"/>
      <c r="D44" s="27"/>
      <c r="E44" s="27"/>
      <c r="F44" s="27"/>
      <c r="G44" s="27"/>
      <c r="H44" s="26"/>
      <c r="I44" s="26"/>
      <c r="J44" s="26"/>
      <c r="K44" s="26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I24:K24 I33:K33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6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F21:G21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100</formula>
    </cfRule>
  </conditionalFormatting>
  <conditionalFormatting sqref="F21:K21">
    <cfRule type="cellIs" priority="11" operator="equal" aboveAverage="0" equalAverage="0" bottom="0" percent="0" rank="0" text="" dxfId="9">
      <formula>"""-"""</formula>
    </cfRule>
  </conditionalFormatting>
  <conditionalFormatting sqref="F34:G34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100</formula>
    </cfRule>
  </conditionalFormatting>
  <conditionalFormatting sqref="F34:K34">
    <cfRule type="cellIs" priority="14" operator="equal" aboveAverage="0" equalAverage="0" bottom="0" percent="0" rank="0" text="" dxfId="12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27"/>
    <col collapsed="false" customWidth="false" hidden="false" outlineLevel="0" max="3" min="3" style="1" width="6.7"/>
    <col collapsed="false" customWidth="true" hidden="false" outlineLevel="0" max="11" min="4" style="1" width="6.42"/>
    <col collapsed="false" customWidth="true" hidden="false" outlineLevel="0" max="12" min="12" style="1" width="1.7"/>
    <col collapsed="false" customWidth="false" hidden="false" outlineLevel="0" max="257" min="13" style="1" width="6.7"/>
  </cols>
  <sheetData>
    <row r="1" s="2" customFormat="true" ht="15" hidden="false" customHeight="true" outlineLevel="0" collapsed="false">
      <c r="B1" s="3" t="s">
        <v>28</v>
      </c>
      <c r="C1" s="4"/>
      <c r="D1" s="4"/>
      <c r="E1" s="4"/>
      <c r="F1" s="4"/>
      <c r="G1" s="4"/>
      <c r="H1" s="4"/>
      <c r="I1" s="4"/>
      <c r="J1" s="4"/>
      <c r="K1" s="4"/>
    </row>
    <row r="2" s="2" customFormat="true" ht="39" hidden="false" customHeight="true" outlineLevel="0" collapsed="false">
      <c r="B2" s="41" t="s">
        <v>29</v>
      </c>
      <c r="C2" s="41"/>
      <c r="D2" s="41"/>
      <c r="E2" s="41"/>
      <c r="F2" s="41"/>
      <c r="G2" s="41"/>
      <c r="H2" s="41"/>
      <c r="I2" s="41"/>
      <c r="J2" s="41"/>
      <c r="K2" s="41"/>
    </row>
    <row r="3" s="2" customFormat="true" ht="21" hidden="false" customHeight="true" outlineLevel="0" collapsed="false">
      <c r="B3" s="6" t="s">
        <v>30</v>
      </c>
      <c r="C3" s="6"/>
      <c r="D3" s="6"/>
      <c r="E3" s="6"/>
      <c r="F3" s="6"/>
      <c r="G3" s="6"/>
      <c r="H3" s="6"/>
      <c r="I3" s="6"/>
      <c r="J3" s="6"/>
      <c r="K3" s="6"/>
      <c r="N3" s="7"/>
    </row>
    <row r="4" customFormat="false" ht="10.5" hidden="false" customHeight="true" outlineLevel="0" collapsed="false">
      <c r="B4" s="8"/>
      <c r="C4" s="9" t="s">
        <v>31</v>
      </c>
      <c r="D4" s="10" t="s">
        <v>32</v>
      </c>
      <c r="E4" s="10"/>
      <c r="F4" s="10"/>
      <c r="G4" s="10"/>
      <c r="H4" s="9" t="s">
        <v>33</v>
      </c>
      <c r="I4" s="9"/>
      <c r="J4" s="9"/>
      <c r="K4" s="9"/>
    </row>
    <row r="5" customFormat="false" ht="10.5" hidden="false" customHeight="true" outlineLevel="0" collapsed="false">
      <c r="B5" s="8"/>
      <c r="C5" s="9" t="s">
        <v>31</v>
      </c>
      <c r="D5" s="10"/>
      <c r="E5" s="10"/>
      <c r="F5" s="10"/>
      <c r="G5" s="10"/>
      <c r="H5" s="9"/>
      <c r="I5" s="9"/>
      <c r="J5" s="9"/>
      <c r="K5" s="9"/>
    </row>
    <row r="6" customFormat="false" ht="2.2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B7" s="14"/>
      <c r="C7" s="15" t="n">
        <v>2021</v>
      </c>
      <c r="D7" s="16" t="n">
        <v>2000</v>
      </c>
      <c r="E7" s="17" t="n">
        <v>2005</v>
      </c>
      <c r="F7" s="17" t="n">
        <v>2010</v>
      </c>
      <c r="G7" s="18" t="n">
        <v>2021</v>
      </c>
      <c r="H7" s="16" t="s">
        <v>6</v>
      </c>
      <c r="I7" s="19" t="n">
        <v>2019</v>
      </c>
      <c r="J7" s="19" t="n">
        <v>2020</v>
      </c>
      <c r="K7" s="18" t="n">
        <v>2021</v>
      </c>
    </row>
    <row r="8" customFormat="false" ht="4.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20" customFormat="true" ht="12" hidden="false" customHeight="true" outlineLevel="0" collapsed="false">
      <c r="B9" s="21" t="s">
        <v>34</v>
      </c>
      <c r="C9" s="22"/>
      <c r="D9" s="21"/>
      <c r="E9" s="21"/>
      <c r="F9" s="21"/>
      <c r="G9" s="21"/>
      <c r="H9" s="21"/>
      <c r="I9" s="21"/>
      <c r="J9" s="21"/>
      <c r="K9" s="21"/>
    </row>
    <row r="10" s="20" customFormat="true" ht="10.5" hidden="false" customHeight="true" outlineLevel="0" collapsed="false">
      <c r="B10" s="23" t="s">
        <v>35</v>
      </c>
      <c r="C10" s="24" t="n">
        <v>145.583</v>
      </c>
      <c r="D10" s="25" t="n">
        <v>10.3256713047057</v>
      </c>
      <c r="E10" s="25" t="n">
        <v>20.2105785137517</v>
      </c>
      <c r="F10" s="25" t="n">
        <v>30.4036938736669</v>
      </c>
      <c r="G10" s="25" t="n">
        <v>41.3588068181818</v>
      </c>
      <c r="H10" s="24" t="n">
        <v>5.9773818119166</v>
      </c>
      <c r="I10" s="24" t="n">
        <v>0.934729293581693</v>
      </c>
      <c r="J10" s="24" t="n">
        <v>28.7943336987687</v>
      </c>
      <c r="K10" s="24" t="n">
        <v>-5.55509833789173</v>
      </c>
    </row>
    <row r="11" s="20" customFormat="true" ht="10.5" hidden="false" customHeight="true" outlineLevel="0" collapsed="false">
      <c r="B11" s="23" t="s">
        <v>36</v>
      </c>
      <c r="C11" s="26" t="n">
        <v>73.423</v>
      </c>
      <c r="D11" s="27" t="n">
        <v>33.3607751491471</v>
      </c>
      <c r="E11" s="27" t="n">
        <v>32.4560652974748</v>
      </c>
      <c r="F11" s="27" t="n">
        <v>25.3353703751973</v>
      </c>
      <c r="G11" s="27" t="n">
        <v>20.8588068181818</v>
      </c>
      <c r="H11" s="26" t="n">
        <v>1.24831438599995</v>
      </c>
      <c r="I11" s="26" t="n">
        <v>-5.62011279788415</v>
      </c>
      <c r="J11" s="26" t="n">
        <v>-3.36226797264623</v>
      </c>
      <c r="K11" s="26" t="n">
        <v>14.102709406191</v>
      </c>
    </row>
    <row r="12" s="20" customFormat="true" ht="10.5" hidden="false" customHeight="true" outlineLevel="0" collapsed="false">
      <c r="B12" s="28" t="s">
        <v>37</v>
      </c>
      <c r="C12" s="26" t="n">
        <v>25.209</v>
      </c>
      <c r="D12" s="27" t="n">
        <v>11.4528374203554</v>
      </c>
      <c r="E12" s="27" t="n">
        <v>11.3031076050468</v>
      </c>
      <c r="F12" s="27" t="n">
        <v>8.98599167517298</v>
      </c>
      <c r="G12" s="27" t="n">
        <v>7.16164772727273</v>
      </c>
      <c r="H12" s="26" t="n">
        <v>0.94959881939447</v>
      </c>
      <c r="I12" s="26" t="n">
        <v>-5.50771326857257</v>
      </c>
      <c r="J12" s="26" t="n">
        <v>-8.98488919841826</v>
      </c>
      <c r="K12" s="26" t="n">
        <v>15.6654287816985</v>
      </c>
    </row>
    <row r="13" s="20" customFormat="true" ht="10.5" hidden="false" customHeight="true" outlineLevel="0" collapsed="false">
      <c r="B13" s="23" t="s">
        <v>38</v>
      </c>
      <c r="C13" s="26" t="n">
        <v>22.233</v>
      </c>
      <c r="D13" s="27" t="n">
        <v>3.57945618257902</v>
      </c>
      <c r="E13" s="27" t="n">
        <v>4.10191725081089</v>
      </c>
      <c r="F13" s="27" t="n">
        <v>5.07576324066174</v>
      </c>
      <c r="G13" s="27" t="n">
        <v>6.31619318181818</v>
      </c>
      <c r="H13" s="26" t="n">
        <v>5.12260993643638</v>
      </c>
      <c r="I13" s="26" t="n">
        <v>-5.11141246712413</v>
      </c>
      <c r="J13" s="26" t="n">
        <v>-12.4872904268487</v>
      </c>
      <c r="K13" s="26" t="n">
        <v>47.8018719726068</v>
      </c>
    </row>
    <row r="14" s="20" customFormat="true" ht="10.5" hidden="false" customHeight="true" outlineLevel="0" collapsed="false">
      <c r="B14" s="23" t="s">
        <v>12</v>
      </c>
      <c r="C14" s="26" t="n">
        <v>15.166</v>
      </c>
      <c r="D14" s="27" t="n">
        <v>2.3501042732504</v>
      </c>
      <c r="E14" s="27" t="n">
        <v>3.48354421218876</v>
      </c>
      <c r="F14" s="27" t="n">
        <v>3.54524988213769</v>
      </c>
      <c r="G14" s="27" t="n">
        <v>4.30852272727273</v>
      </c>
      <c r="H14" s="26" t="n">
        <v>4.89680757080819</v>
      </c>
      <c r="I14" s="26" t="n">
        <v>-0.881277480132026</v>
      </c>
      <c r="J14" s="26" t="n">
        <v>-0.672958416829117</v>
      </c>
      <c r="K14" s="26" t="n">
        <v>29.6526102715784</v>
      </c>
    </row>
    <row r="15" s="20" customFormat="true" ht="10.5" hidden="false" customHeight="true" outlineLevel="0" collapsed="false">
      <c r="B15" s="23" t="s">
        <v>39</v>
      </c>
      <c r="C15" s="26" t="n">
        <v>13.122</v>
      </c>
      <c r="D15" s="27" t="n">
        <v>7.00926425793474</v>
      </c>
      <c r="E15" s="27" t="n">
        <v>6.10393829807049</v>
      </c>
      <c r="F15" s="27" t="n">
        <v>4.81319363154431</v>
      </c>
      <c r="G15" s="27" t="n">
        <v>3.72784090909091</v>
      </c>
      <c r="H15" s="26" t="n">
        <v>0.687427111925709</v>
      </c>
      <c r="I15" s="26" t="n">
        <v>-3.34688701667858</v>
      </c>
      <c r="J15" s="26" t="n">
        <v>-14.8377424114759</v>
      </c>
      <c r="K15" s="26" t="n">
        <v>15.3379696626454</v>
      </c>
    </row>
    <row r="16" s="20" customFormat="true" ht="10.5" hidden="false" customHeight="true" outlineLevel="0" collapsed="false">
      <c r="B16" s="23" t="s">
        <v>14</v>
      </c>
      <c r="C16" s="26" t="n">
        <v>11.2</v>
      </c>
      <c r="D16" s="27" t="n">
        <v>0.191089747854582</v>
      </c>
      <c r="E16" s="27" t="n">
        <v>0.357163217996095</v>
      </c>
      <c r="F16" s="27" t="n">
        <v>1.21059036755048</v>
      </c>
      <c r="G16" s="27" t="n">
        <v>3.18181818181818</v>
      </c>
      <c r="H16" s="26" t="n">
        <v>12.5165682516416</v>
      </c>
      <c r="I16" s="26" t="n">
        <v>10.2616308185636</v>
      </c>
      <c r="J16" s="26" t="n">
        <v>7.9965397801445</v>
      </c>
      <c r="K16" s="26" t="n">
        <v>14.3081733806586</v>
      </c>
    </row>
    <row r="17" s="20" customFormat="true" ht="10.5" hidden="false" customHeight="true" outlineLevel="0" collapsed="false">
      <c r="B17" s="23" t="s">
        <v>15</v>
      </c>
      <c r="C17" s="26" t="n">
        <v>9.188</v>
      </c>
      <c r="D17" s="27" t="n">
        <v>2.90039359358063</v>
      </c>
      <c r="E17" s="27" t="n">
        <v>3.48943234708867</v>
      </c>
      <c r="F17" s="27" t="n">
        <v>3.10386116635341</v>
      </c>
      <c r="G17" s="27" t="n">
        <v>2.61022727272727</v>
      </c>
      <c r="H17" s="26" t="n">
        <v>1.44377961266771</v>
      </c>
      <c r="I17" s="26" t="n">
        <v>-3.85242406970153</v>
      </c>
      <c r="J17" s="26" t="n">
        <v>-7.58750439499472</v>
      </c>
      <c r="K17" s="26" t="n">
        <v>29.1928400819579</v>
      </c>
    </row>
    <row r="18" s="20" customFormat="true" ht="10.5" hidden="false" customHeight="true" outlineLevel="0" collapsed="false">
      <c r="B18" s="23" t="s">
        <v>40</v>
      </c>
      <c r="C18" s="26" t="n">
        <v>8.678</v>
      </c>
      <c r="D18" s="27" t="n">
        <v>8.13427119677114</v>
      </c>
      <c r="E18" s="27" t="n">
        <v>5.11576734806777</v>
      </c>
      <c r="F18" s="27" t="n">
        <v>4.3378647073453</v>
      </c>
      <c r="G18" s="27" t="n">
        <v>2.46534090909091</v>
      </c>
      <c r="H18" s="26" t="n">
        <v>-2.10624720220759</v>
      </c>
      <c r="I18" s="26" t="n">
        <v>-6.91941710602108</v>
      </c>
      <c r="J18" s="26" t="n">
        <v>-15.2173556487591</v>
      </c>
      <c r="K18" s="26" t="n">
        <v>12.0482683549819</v>
      </c>
    </row>
    <row r="19" s="20" customFormat="true" ht="10.5" hidden="false" customHeight="true" outlineLevel="0" collapsed="false">
      <c r="B19" s="23" t="s">
        <v>41</v>
      </c>
      <c r="C19" s="26" t="n">
        <v>8.553</v>
      </c>
      <c r="D19" s="27" t="n">
        <v>7.6095660950556</v>
      </c>
      <c r="E19" s="27" t="n">
        <v>4.77879098401096</v>
      </c>
      <c r="F19" s="27" t="n">
        <v>3.84416573634595</v>
      </c>
      <c r="G19" s="27" t="n">
        <v>2.42982954545455</v>
      </c>
      <c r="H19" s="26" t="n">
        <v>-1.15550339113403</v>
      </c>
      <c r="I19" s="26" t="n">
        <v>-7.71305998586056</v>
      </c>
      <c r="J19" s="26" t="n">
        <v>-17.1199206006998</v>
      </c>
      <c r="K19" s="26" t="n">
        <v>21.3101046742216</v>
      </c>
    </row>
    <row r="20" s="20" customFormat="true" ht="10.5" hidden="false" customHeight="true" outlineLevel="0" collapsed="false">
      <c r="B20" s="23" t="s">
        <v>42</v>
      </c>
      <c r="C20" s="26" t="n">
        <v>6.242</v>
      </c>
      <c r="D20" s="27" t="n">
        <v>4.49472423343996</v>
      </c>
      <c r="E20" s="27" t="n">
        <v>3.39968305758433</v>
      </c>
      <c r="F20" s="27" t="n">
        <v>2.80262976849942</v>
      </c>
      <c r="G20" s="27" t="n">
        <v>1.77329545454545</v>
      </c>
      <c r="H20" s="26" t="n">
        <v>-1.14636461018798</v>
      </c>
      <c r="I20" s="26" t="n">
        <v>-1.69907085052959</v>
      </c>
      <c r="J20" s="26" t="n">
        <v>-14.2715075954952</v>
      </c>
      <c r="K20" s="26" t="n">
        <v>10.5737758809107</v>
      </c>
    </row>
    <row r="21" s="20" customFormat="true" ht="12" hidden="false" customHeight="true" outlineLevel="0" collapsed="false">
      <c r="B21" s="29" t="s">
        <v>43</v>
      </c>
      <c r="C21" s="30" t="n">
        <v>313.388</v>
      </c>
      <c r="D21" s="31" t="n">
        <v>79.9553160343189</v>
      </c>
      <c r="E21" s="31" t="n">
        <v>83.4968805270444</v>
      </c>
      <c r="F21" s="31" t="n">
        <v>84.4723827493025</v>
      </c>
      <c r="G21" s="31" t="n">
        <v>89.0306818181818</v>
      </c>
      <c r="H21" s="30" t="s">
        <v>20</v>
      </c>
      <c r="I21" s="30" t="s">
        <v>20</v>
      </c>
      <c r="J21" s="30" t="s">
        <v>20</v>
      </c>
      <c r="K21" s="30" t="s">
        <v>20</v>
      </c>
    </row>
    <row r="22" s="20" customFormat="true" ht="12" hidden="false" customHeight="true" outlineLevel="0" collapsed="false">
      <c r="B22" s="32" t="s">
        <v>44</v>
      </c>
      <c r="C22" s="33"/>
      <c r="D22" s="34"/>
      <c r="E22" s="34"/>
      <c r="F22" s="34"/>
      <c r="G22" s="34"/>
      <c r="H22" s="35"/>
      <c r="I22" s="35"/>
      <c r="J22" s="35"/>
      <c r="K22" s="35"/>
    </row>
    <row r="23" s="20" customFormat="true" ht="10.5" hidden="false" customHeight="true" outlineLevel="0" collapsed="false">
      <c r="B23" s="23" t="s">
        <v>36</v>
      </c>
      <c r="C23" s="24" t="n">
        <v>79.193</v>
      </c>
      <c r="D23" s="25" t="n">
        <v>29.6801313149677</v>
      </c>
      <c r="E23" s="25" t="n">
        <v>29.1665423038653</v>
      </c>
      <c r="F23" s="25" t="n">
        <v>23.7708468279174</v>
      </c>
      <c r="G23" s="25" t="n">
        <v>20.4633074935401</v>
      </c>
      <c r="H23" s="24" t="n">
        <v>2.0146837414597</v>
      </c>
      <c r="I23" s="24" t="n">
        <v>-4.99193846192779</v>
      </c>
      <c r="J23" s="24" t="n">
        <v>29.4626314562936</v>
      </c>
      <c r="K23" s="24" t="n">
        <v>-9.39334497588977</v>
      </c>
    </row>
    <row r="24" s="20" customFormat="true" ht="10.5" hidden="false" customHeight="true" outlineLevel="0" collapsed="false">
      <c r="B24" s="28" t="s">
        <v>45</v>
      </c>
      <c r="C24" s="26" t="n">
        <v>37.343</v>
      </c>
      <c r="D24" s="27" t="n">
        <v>9.63774324898117</v>
      </c>
      <c r="E24" s="27" t="n">
        <v>9.84866843627168</v>
      </c>
      <c r="F24" s="27" t="n">
        <v>9.58853868906376</v>
      </c>
      <c r="G24" s="27" t="n">
        <v>9.64935400516796</v>
      </c>
      <c r="H24" s="26" t="n">
        <v>3.47314477909382</v>
      </c>
      <c r="I24" s="26" t="n">
        <v>-3.75827167935747</v>
      </c>
      <c r="J24" s="26" t="n">
        <v>69.3515644517274</v>
      </c>
      <c r="K24" s="26" t="n">
        <v>-26.0610336849536</v>
      </c>
    </row>
    <row r="25" s="20" customFormat="true" ht="10.5" hidden="false" customHeight="true" outlineLevel="0" collapsed="false">
      <c r="B25" s="23" t="s">
        <v>39</v>
      </c>
      <c r="C25" s="26" t="n">
        <v>39.555</v>
      </c>
      <c r="D25" s="27" t="n">
        <v>9.66852789861674</v>
      </c>
      <c r="E25" s="27" t="n">
        <v>10.485461003778</v>
      </c>
      <c r="F25" s="27" t="n">
        <v>8.73919016152243</v>
      </c>
      <c r="G25" s="27" t="n">
        <v>10.2209302325581</v>
      </c>
      <c r="H25" s="26" t="n">
        <v>4.89664301117976</v>
      </c>
      <c r="I25" s="26" t="n">
        <v>-1.51477172653086</v>
      </c>
      <c r="J25" s="26" t="n">
        <v>43.8366077496114</v>
      </c>
      <c r="K25" s="26" t="n">
        <v>-12.4214419675756</v>
      </c>
    </row>
    <row r="26" s="20" customFormat="true" ht="10.5" hidden="false" customHeight="true" outlineLevel="0" collapsed="false">
      <c r="B26" s="23" t="s">
        <v>14</v>
      </c>
      <c r="C26" s="26" t="n">
        <v>18.8</v>
      </c>
      <c r="D26" s="27" t="n">
        <v>0.833836927072632</v>
      </c>
      <c r="E26" s="27" t="n">
        <v>1.59826855657807</v>
      </c>
      <c r="F26" s="27" t="n">
        <v>2.63246560977154</v>
      </c>
      <c r="G26" s="27" t="n">
        <v>4.8578811369509</v>
      </c>
      <c r="H26" s="26" t="n">
        <v>9.33708112258704</v>
      </c>
      <c r="I26" s="26" t="n">
        <v>4.47520590560757</v>
      </c>
      <c r="J26" s="26" t="n">
        <v>-10.4561436847862</v>
      </c>
      <c r="K26" s="26" t="n">
        <v>21.4750849151906</v>
      </c>
    </row>
    <row r="27" s="20" customFormat="true" ht="10.5" hidden="false" customHeight="true" outlineLevel="0" collapsed="false">
      <c r="B27" s="23" t="s">
        <v>35</v>
      </c>
      <c r="C27" s="26" t="n">
        <v>16.168</v>
      </c>
      <c r="D27" s="27" t="n">
        <v>7.76158301865568</v>
      </c>
      <c r="E27" s="27" t="n">
        <v>7.21368735917186</v>
      </c>
      <c r="F27" s="27" t="n">
        <v>6.60840289925534</v>
      </c>
      <c r="G27" s="27" t="n">
        <v>4.17777777777778</v>
      </c>
      <c r="H27" s="26" t="n">
        <v>-0.808742793243777</v>
      </c>
      <c r="I27" s="26" t="n">
        <v>-12.1009138456213</v>
      </c>
      <c r="J27" s="26" t="n">
        <v>-10.0880721021317</v>
      </c>
      <c r="K27" s="26" t="n">
        <v>14.4169900251766</v>
      </c>
    </row>
    <row r="28" s="20" customFormat="true" ht="10.5" hidden="false" customHeight="true" outlineLevel="0" collapsed="false">
      <c r="B28" s="23" t="s">
        <v>23</v>
      </c>
      <c r="C28" s="26" t="n">
        <v>14.9</v>
      </c>
      <c r="D28" s="27" t="n">
        <v>0.816707753033697</v>
      </c>
      <c r="E28" s="27" t="n">
        <v>1.1285553828867</v>
      </c>
      <c r="F28" s="27" t="n">
        <v>1.67122647145529</v>
      </c>
      <c r="G28" s="27" t="n">
        <v>3.85012919896641</v>
      </c>
      <c r="H28" s="26" t="n">
        <v>11.5647732045694</v>
      </c>
      <c r="I28" s="26" t="n">
        <v>-7.38061744887388</v>
      </c>
      <c r="J28" s="26" t="n">
        <v>-14.6941424425746</v>
      </c>
      <c r="K28" s="26" t="n">
        <v>63.8953123580573</v>
      </c>
    </row>
    <row r="29" s="20" customFormat="true" ht="10.5" hidden="false" customHeight="true" outlineLevel="0" collapsed="false">
      <c r="B29" s="23" t="s">
        <v>42</v>
      </c>
      <c r="C29" s="26" t="n">
        <v>9.289</v>
      </c>
      <c r="D29" s="27" t="n">
        <v>2.98542905953313</v>
      </c>
      <c r="E29" s="27" t="n">
        <v>2.7043838331945</v>
      </c>
      <c r="F29" s="27" t="n">
        <v>2.69027519794884</v>
      </c>
      <c r="G29" s="27" t="n">
        <v>2.40025839793282</v>
      </c>
      <c r="H29" s="26" t="n">
        <v>2.34685801013077</v>
      </c>
      <c r="I29" s="26" t="n">
        <v>-0.711184842710233</v>
      </c>
      <c r="J29" s="26" t="n">
        <v>33.7057167906677</v>
      </c>
      <c r="K29" s="26" t="n">
        <v>-21.322366103137</v>
      </c>
    </row>
    <row r="30" s="20" customFormat="true" ht="10.5" hidden="false" customHeight="true" outlineLevel="0" collapsed="false">
      <c r="B30" s="23" t="s">
        <v>46</v>
      </c>
      <c r="C30" s="26" t="n">
        <v>7.944</v>
      </c>
      <c r="D30" s="27" t="n">
        <v>4.39440578292413</v>
      </c>
      <c r="E30" s="27" t="n">
        <v>3.5428303400808</v>
      </c>
      <c r="F30" s="27" t="n">
        <v>2.67777505946972</v>
      </c>
      <c r="G30" s="27" t="n">
        <v>2.05271317829457</v>
      </c>
      <c r="H30" s="26" t="n">
        <v>0.944570603888595</v>
      </c>
      <c r="I30" s="26" t="n">
        <v>-2.99098140053296</v>
      </c>
      <c r="J30" s="26" t="n">
        <v>53.5200142563863</v>
      </c>
      <c r="K30" s="26" t="n">
        <v>-28.1085226025096</v>
      </c>
    </row>
    <row r="31" s="20" customFormat="true" ht="10.5" hidden="false" customHeight="true" outlineLevel="0" collapsed="false">
      <c r="B31" s="23" t="s">
        <v>47</v>
      </c>
      <c r="C31" s="26" t="n">
        <v>7.085</v>
      </c>
      <c r="D31" s="27" t="n">
        <v>0.756701136722792</v>
      </c>
      <c r="E31" s="27" t="n">
        <v>0.351923133900215</v>
      </c>
      <c r="F31" s="27" t="n">
        <v>1.57598500835821</v>
      </c>
      <c r="G31" s="27" t="n">
        <v>1.83074935400517</v>
      </c>
      <c r="H31" s="26" t="n">
        <v>4.83205438230667</v>
      </c>
      <c r="I31" s="26" t="n">
        <v>-2.1014605252718</v>
      </c>
      <c r="J31" s="26" t="n">
        <v>-20.894816364668</v>
      </c>
      <c r="K31" s="26" t="n">
        <v>33.0590936271646</v>
      </c>
    </row>
    <row r="32" s="20" customFormat="true" ht="10.5" hidden="false" customHeight="true" outlineLevel="0" collapsed="false">
      <c r="B32" s="23" t="s">
        <v>12</v>
      </c>
      <c r="C32" s="26" t="n">
        <v>6.448</v>
      </c>
      <c r="D32" s="27" t="n">
        <v>1.28457902647386</v>
      </c>
      <c r="E32" s="27" t="n">
        <v>2.06625615129343</v>
      </c>
      <c r="F32" s="27" t="n">
        <v>2.444533340451</v>
      </c>
      <c r="G32" s="27" t="n">
        <v>1.66614987080103</v>
      </c>
      <c r="H32" s="26" t="n">
        <v>-0.128096800341027</v>
      </c>
      <c r="I32" s="26" t="n">
        <v>-2.46936346776809</v>
      </c>
      <c r="J32" s="26" t="n">
        <v>-15.4955972525922</v>
      </c>
      <c r="K32" s="26" t="n">
        <v>22.4773973390927</v>
      </c>
    </row>
    <row r="33" s="20" customFormat="true" ht="10.5" hidden="false" customHeight="true" outlineLevel="0" collapsed="false">
      <c r="B33" s="23" t="s">
        <v>40</v>
      </c>
      <c r="C33" s="26" t="n">
        <v>6.287</v>
      </c>
      <c r="D33" s="27" t="n">
        <v>2.03161789566149</v>
      </c>
      <c r="E33" s="27" t="n">
        <v>1.6476933286862</v>
      </c>
      <c r="F33" s="27" t="n">
        <v>1.80658576170454</v>
      </c>
      <c r="G33" s="27" t="n">
        <v>1.62454780361757</v>
      </c>
      <c r="H33" s="26" t="n">
        <v>2.4199955628275</v>
      </c>
      <c r="I33" s="26" t="n">
        <v>-4.61704512007833</v>
      </c>
      <c r="J33" s="26" t="n">
        <v>9.1586983395453</v>
      </c>
      <c r="K33" s="26" t="n">
        <v>8.1823070542489</v>
      </c>
    </row>
    <row r="34" s="20" customFormat="true" ht="12" hidden="false" customHeight="true" outlineLevel="0" collapsed="false">
      <c r="B34" s="29" t="s">
        <v>43</v>
      </c>
      <c r="C34" s="30" t="n">
        <v>205.669</v>
      </c>
      <c r="D34" s="31" t="n">
        <v>60.2135198136619</v>
      </c>
      <c r="E34" s="31" t="n">
        <v>59.9056013934351</v>
      </c>
      <c r="F34" s="31" t="n">
        <v>54.6172863378543</v>
      </c>
      <c r="G34" s="31" t="n">
        <v>53.1444444444444</v>
      </c>
      <c r="H34" s="30" t="s">
        <v>20</v>
      </c>
      <c r="I34" s="30" t="s">
        <v>20</v>
      </c>
      <c r="J34" s="30" t="s">
        <v>20</v>
      </c>
      <c r="K34" s="30" t="s">
        <v>20</v>
      </c>
    </row>
    <row r="35" s="20" customFormat="true" ht="4.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20" customFormat="true" ht="12" hidden="false" customHeight="true" outlineLevel="0" collapsed="false">
      <c r="B36" s="37" t="s">
        <v>48</v>
      </c>
      <c r="C36" s="37"/>
      <c r="D36" s="37"/>
      <c r="E36" s="37"/>
      <c r="F36" s="37"/>
      <c r="G36" s="37"/>
      <c r="H36" s="37"/>
      <c r="I36" s="37"/>
      <c r="J36" s="37"/>
      <c r="K36" s="37"/>
    </row>
    <row r="37" s="20" customFormat="true" ht="9" hidden="false" customHeight="true" outlineLevel="0" collapsed="false">
      <c r="B37" s="37" t="s">
        <v>49</v>
      </c>
      <c r="C37" s="37"/>
      <c r="D37" s="37"/>
      <c r="E37" s="37"/>
      <c r="F37" s="37"/>
      <c r="G37" s="37"/>
      <c r="H37" s="37"/>
      <c r="I37" s="37"/>
      <c r="J37" s="37"/>
      <c r="K37" s="37"/>
    </row>
    <row r="38" s="20" customFormat="true" ht="4.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20" customFormat="true" ht="9" hidden="false" customHeight="true" outlineLevel="0" collapsed="false"/>
    <row r="40" s="20" customFormat="true" ht="10.5" hidden="false" customHeight="true" outlineLevel="0" collapsed="false">
      <c r="B40" s="39"/>
      <c r="C40" s="26"/>
      <c r="D40" s="27"/>
      <c r="E40" s="27"/>
      <c r="F40" s="27"/>
      <c r="G40" s="27"/>
      <c r="H40" s="26"/>
      <c r="I40" s="26"/>
      <c r="J40" s="26"/>
      <c r="K40" s="26"/>
    </row>
    <row r="41" s="20" customFormat="true" ht="10.5" hidden="false" customHeight="true" outlineLevel="0" collapsed="false">
      <c r="B41" s="39"/>
      <c r="C41" s="26"/>
      <c r="D41" s="27"/>
      <c r="E41" s="27"/>
      <c r="F41" s="27"/>
      <c r="G41" s="27"/>
      <c r="H41" s="26"/>
      <c r="I41" s="26"/>
      <c r="J41" s="26"/>
      <c r="K41" s="26"/>
    </row>
    <row r="42" s="20" customFormat="true" ht="10.5" hidden="false" customHeight="true" outlineLevel="0" collapsed="false">
      <c r="B42" s="39"/>
      <c r="C42" s="26"/>
      <c r="D42" s="27"/>
      <c r="E42" s="27"/>
      <c r="F42" s="27"/>
      <c r="G42" s="27"/>
      <c r="H42" s="26"/>
      <c r="I42" s="26"/>
      <c r="J42" s="26"/>
      <c r="K42" s="26"/>
    </row>
    <row r="43" customFormat="false" ht="9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9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</sheetData>
  <mergeCells count="6">
    <mergeCell ref="B2:K2"/>
    <mergeCell ref="B3:K3"/>
    <mergeCell ref="C4:C5"/>
    <mergeCell ref="D4:G5"/>
    <mergeCell ref="H4:K5"/>
    <mergeCell ref="B43:K43"/>
  </mergeCells>
  <conditionalFormatting sqref="F11:G11 D22:E22">
    <cfRule type="cellIs" priority="2" operator="lessThan" aboveAverage="0" equalAverage="0" bottom="0" percent="0" rank="0" text="" dxfId="13">
      <formula>0</formula>
    </cfRule>
    <cfRule type="cellIs" priority="3" operator="greaterThan" aboveAverage="0" equalAverage="0" bottom="0" percent="0" rank="0" text="" dxfId="14">
      <formula>100</formula>
    </cfRule>
  </conditionalFormatting>
  <conditionalFormatting sqref="F11:K11 I24:K24 F33:K33">
    <cfRule type="cellIs" priority="4" operator="equal" aboveAverage="0" equalAverage="0" bottom="0" percent="0" rank="0" text="" dxfId="15">
      <formula>"""-"""</formula>
    </cfRule>
  </conditionalFormatting>
  <conditionalFormatting sqref="F10:G10">
    <cfRule type="cellIs" priority="5" operator="lessThan" aboveAverage="0" equalAverage="0" bottom="0" percent="0" rank="0" text="" dxfId="16">
      <formula>0</formula>
    </cfRule>
    <cfRule type="cellIs" priority="6" operator="greaterThan" aboveAverage="0" equalAverage="0" bottom="0" percent="0" rank="0" text="" dxfId="17">
      <formula>100</formula>
    </cfRule>
  </conditionalFormatting>
  <conditionalFormatting sqref="F12:G17">
    <cfRule type="cellIs" priority="7" operator="lessThan" aboveAverage="0" equalAverage="0" bottom="0" percent="0" rank="0" text="" dxfId="18">
      <formula>0</formula>
    </cfRule>
    <cfRule type="cellIs" priority="8" operator="greaterThan" aboveAverage="0" equalAverage="0" bottom="0" percent="0" rank="0" text="" dxfId="19">
      <formula>100</formula>
    </cfRule>
  </conditionalFormatting>
  <conditionalFormatting sqref="F33:G33">
    <cfRule type="cellIs" priority="9" operator="lessThan" aboveAverage="0" equalAverage="0" bottom="0" percent="0" rank="0" text="" dxfId="20">
      <formula>0</formula>
    </cfRule>
    <cfRule type="cellIs" priority="10" operator="greaterThan" aboveAverage="0" equalAverage="0" bottom="0" percent="0" rank="0" text="" dxfId="21">
      <formula>100</formula>
    </cfRule>
  </conditionalFormatting>
  <conditionalFormatting sqref="F21:G21">
    <cfRule type="cellIs" priority="11" operator="lessThan" aboveAverage="0" equalAverage="0" bottom="0" percent="0" rank="0" text="" dxfId="22">
      <formula>0</formula>
    </cfRule>
    <cfRule type="cellIs" priority="12" operator="greaterThan" aboveAverage="0" equalAverage="0" bottom="0" percent="0" rank="0" text="" dxfId="23">
      <formula>100</formula>
    </cfRule>
  </conditionalFormatting>
  <conditionalFormatting sqref="F21:K21">
    <cfRule type="cellIs" priority="13" operator="equal" aboveAverage="0" equalAverage="0" bottom="0" percent="0" rank="0" text="" dxfId="24">
      <formula>"""-"""</formula>
    </cfRule>
  </conditionalFormatting>
  <conditionalFormatting sqref="F34:G34">
    <cfRule type="cellIs" priority="14" operator="lessThan" aboveAverage="0" equalAverage="0" bottom="0" percent="0" rank="0" text="" dxfId="25">
      <formula>0</formula>
    </cfRule>
    <cfRule type="cellIs" priority="15" operator="greaterThan" aboveAverage="0" equalAverage="0" bottom="0" percent="0" rank="0" text="" dxfId="26">
      <formula>100</formula>
    </cfRule>
  </conditionalFormatting>
  <conditionalFormatting sqref="F34:K34">
    <cfRule type="cellIs" priority="16" operator="equal" aboveAverage="0" equalAverage="0" bottom="0" percent="0" rank="0" text="" dxfId="27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27"/>
    <col collapsed="false" customWidth="false" hidden="false" outlineLevel="0" max="3" min="3" style="1" width="6.7"/>
    <col collapsed="false" customWidth="true" hidden="false" outlineLevel="0" max="11" min="4" style="1" width="6.42"/>
    <col collapsed="false" customWidth="true" hidden="false" outlineLevel="0" max="12" min="12" style="1" width="1.7"/>
    <col collapsed="false" customWidth="false" hidden="false" outlineLevel="0" max="257" min="13" style="1" width="6.7"/>
  </cols>
  <sheetData>
    <row r="1" s="2" customFormat="true" ht="15" hidden="false" customHeight="true" outlineLevel="0" collapsed="false">
      <c r="B1" s="3" t="s">
        <v>50</v>
      </c>
      <c r="C1" s="4"/>
      <c r="D1" s="4"/>
      <c r="E1" s="4"/>
      <c r="F1" s="4"/>
      <c r="G1" s="4"/>
      <c r="H1" s="4"/>
      <c r="I1" s="4"/>
      <c r="J1" s="4"/>
      <c r="K1" s="4"/>
    </row>
    <row r="2" s="2" customFormat="true" ht="39" hidden="false" customHeight="true" outlineLevel="0" collapsed="false"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</row>
    <row r="3" s="2" customFormat="true" ht="21" hidden="false" customHeight="tru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N3" s="7"/>
    </row>
    <row r="4" customFormat="false" ht="10.5" hidden="false" customHeight="true" outlineLevel="0" collapsed="false">
      <c r="B4" s="8"/>
      <c r="C4" s="9" t="s">
        <v>53</v>
      </c>
      <c r="D4" s="10" t="s">
        <v>54</v>
      </c>
      <c r="E4" s="10"/>
      <c r="F4" s="10"/>
      <c r="G4" s="10"/>
      <c r="H4" s="9" t="s">
        <v>55</v>
      </c>
      <c r="I4" s="9"/>
      <c r="J4" s="9"/>
      <c r="K4" s="9"/>
    </row>
    <row r="5" customFormat="false" ht="10.5" hidden="false" customHeight="true" outlineLevel="0" collapsed="false">
      <c r="B5" s="8"/>
      <c r="C5" s="9"/>
      <c r="D5" s="10"/>
      <c r="E5" s="10"/>
      <c r="F5" s="10"/>
      <c r="G5" s="10"/>
      <c r="H5" s="9"/>
      <c r="I5" s="9"/>
      <c r="J5" s="9"/>
      <c r="K5" s="9"/>
    </row>
    <row r="6" customFormat="false" ht="2.2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B7" s="14"/>
      <c r="C7" s="15" t="n">
        <v>2021</v>
      </c>
      <c r="D7" s="16" t="n">
        <v>2000</v>
      </c>
      <c r="E7" s="17" t="n">
        <v>2005</v>
      </c>
      <c r="F7" s="17" t="n">
        <v>2010</v>
      </c>
      <c r="G7" s="18" t="n">
        <v>2021</v>
      </c>
      <c r="H7" s="16" t="s">
        <v>6</v>
      </c>
      <c r="I7" s="19" t="n">
        <v>2019</v>
      </c>
      <c r="J7" s="19" t="n">
        <v>2020</v>
      </c>
      <c r="K7" s="18" t="n">
        <v>2021</v>
      </c>
    </row>
    <row r="8" customFormat="false" ht="4.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20" customFormat="true" ht="12" hidden="false" customHeight="true" outlineLevel="0" collapsed="false">
      <c r="B9" s="21" t="s">
        <v>56</v>
      </c>
      <c r="C9" s="22"/>
      <c r="D9" s="21"/>
      <c r="E9" s="21"/>
      <c r="F9" s="21"/>
      <c r="G9" s="21"/>
      <c r="H9" s="21"/>
      <c r="I9" s="21"/>
      <c r="J9" s="21"/>
      <c r="K9" s="21"/>
    </row>
    <row r="10" s="20" customFormat="true" ht="10.5" hidden="false" customHeight="true" outlineLevel="0" collapsed="false">
      <c r="B10" s="23" t="s">
        <v>8</v>
      </c>
      <c r="C10" s="24" t="n">
        <v>145.583</v>
      </c>
      <c r="D10" s="25" t="n">
        <v>10.3256713047057</v>
      </c>
      <c r="E10" s="25" t="n">
        <v>20.2105785137517</v>
      </c>
      <c r="F10" s="25" t="n">
        <v>30.4036938736669</v>
      </c>
      <c r="G10" s="25" t="n">
        <v>41.3588068181818</v>
      </c>
      <c r="H10" s="24" t="n">
        <v>5.9773818119166</v>
      </c>
      <c r="I10" s="24" t="n">
        <v>0.934729293581693</v>
      </c>
      <c r="J10" s="24" t="n">
        <v>28.7943336987687</v>
      </c>
      <c r="K10" s="24" t="n">
        <v>-5.55509833789173</v>
      </c>
    </row>
    <row r="11" s="20" customFormat="true" ht="10.5" hidden="false" customHeight="true" outlineLevel="0" collapsed="false">
      <c r="B11" s="23" t="s">
        <v>57</v>
      </c>
      <c r="C11" s="26" t="n">
        <v>73.423</v>
      </c>
      <c r="D11" s="27" t="n">
        <v>33.3607751491471</v>
      </c>
      <c r="E11" s="27" t="n">
        <v>32.4560652974748</v>
      </c>
      <c r="F11" s="27" t="n">
        <v>25.3353703751973</v>
      </c>
      <c r="G11" s="27" t="n">
        <v>20.8588068181818</v>
      </c>
      <c r="H11" s="26" t="n">
        <v>1.24831438599995</v>
      </c>
      <c r="I11" s="26" t="n">
        <v>-5.62011279788415</v>
      </c>
      <c r="J11" s="26" t="n">
        <v>-3.36226797264623</v>
      </c>
      <c r="K11" s="26" t="n">
        <v>14.102709406191</v>
      </c>
    </row>
    <row r="12" s="20" customFormat="true" ht="10.5" hidden="false" customHeight="true" outlineLevel="0" collapsed="false">
      <c r="B12" s="28" t="s">
        <v>58</v>
      </c>
      <c r="C12" s="26" t="n">
        <v>25.209</v>
      </c>
      <c r="D12" s="27" t="n">
        <v>11.4528374203554</v>
      </c>
      <c r="E12" s="27" t="n">
        <v>11.3031076050468</v>
      </c>
      <c r="F12" s="27" t="n">
        <v>8.98599167517298</v>
      </c>
      <c r="G12" s="27" t="n">
        <v>7.16164772727273</v>
      </c>
      <c r="H12" s="26" t="n">
        <v>0.94959881939447</v>
      </c>
      <c r="I12" s="26" t="n">
        <v>-5.50771326857257</v>
      </c>
      <c r="J12" s="26" t="n">
        <v>-8.98488919841826</v>
      </c>
      <c r="K12" s="26" t="n">
        <v>15.6654287816985</v>
      </c>
    </row>
    <row r="13" s="20" customFormat="true" ht="10.5" hidden="false" customHeight="true" outlineLevel="0" collapsed="false">
      <c r="B13" s="23" t="s">
        <v>11</v>
      </c>
      <c r="C13" s="26" t="n">
        <v>22.233</v>
      </c>
      <c r="D13" s="27" t="n">
        <v>3.57945618257902</v>
      </c>
      <c r="E13" s="27" t="n">
        <v>4.10191725081089</v>
      </c>
      <c r="F13" s="27" t="n">
        <v>5.07576324066174</v>
      </c>
      <c r="G13" s="27" t="n">
        <v>6.31619318181818</v>
      </c>
      <c r="H13" s="26" t="n">
        <v>5.12260993643638</v>
      </c>
      <c r="I13" s="26" t="n">
        <v>-5.11141246712413</v>
      </c>
      <c r="J13" s="26" t="n">
        <v>-12.4872904268487</v>
      </c>
      <c r="K13" s="26" t="n">
        <v>47.8018719726068</v>
      </c>
    </row>
    <row r="14" s="20" customFormat="true" ht="10.5" hidden="false" customHeight="true" outlineLevel="0" collapsed="false">
      <c r="B14" s="23" t="s">
        <v>12</v>
      </c>
      <c r="C14" s="26" t="n">
        <v>15.166</v>
      </c>
      <c r="D14" s="27" t="n">
        <v>2.3501042732504</v>
      </c>
      <c r="E14" s="27" t="n">
        <v>3.48354421218876</v>
      </c>
      <c r="F14" s="27" t="n">
        <v>3.54524988213769</v>
      </c>
      <c r="G14" s="27" t="n">
        <v>4.30852272727273</v>
      </c>
      <c r="H14" s="26" t="n">
        <v>4.89680757080819</v>
      </c>
      <c r="I14" s="26" t="n">
        <v>-0.881277480132026</v>
      </c>
      <c r="J14" s="26" t="n">
        <v>-0.672958416829117</v>
      </c>
      <c r="K14" s="26" t="n">
        <v>29.6526102715784</v>
      </c>
    </row>
    <row r="15" s="20" customFormat="true" ht="10.5" hidden="false" customHeight="true" outlineLevel="0" collapsed="false">
      <c r="B15" s="23" t="s">
        <v>59</v>
      </c>
      <c r="C15" s="26" t="n">
        <v>13.122</v>
      </c>
      <c r="D15" s="27" t="n">
        <v>7.00926425793474</v>
      </c>
      <c r="E15" s="27" t="n">
        <v>6.10393829807049</v>
      </c>
      <c r="F15" s="27" t="n">
        <v>4.81319363154431</v>
      </c>
      <c r="G15" s="27" t="n">
        <v>3.72784090909091</v>
      </c>
      <c r="H15" s="26" t="n">
        <v>0.687427111925709</v>
      </c>
      <c r="I15" s="26" t="n">
        <v>-3.34688701667858</v>
      </c>
      <c r="J15" s="26" t="n">
        <v>-14.8377424114759</v>
      </c>
      <c r="K15" s="26" t="n">
        <v>15.3379696626454</v>
      </c>
    </row>
    <row r="16" s="20" customFormat="true" ht="10.5" hidden="false" customHeight="true" outlineLevel="0" collapsed="false">
      <c r="B16" s="23" t="s">
        <v>14</v>
      </c>
      <c r="C16" s="26" t="n">
        <v>11.2</v>
      </c>
      <c r="D16" s="27" t="n">
        <v>0.191089747854582</v>
      </c>
      <c r="E16" s="27" t="n">
        <v>0.357163217996095</v>
      </c>
      <c r="F16" s="27" t="n">
        <v>1.21059036755048</v>
      </c>
      <c r="G16" s="27" t="n">
        <v>3.18181818181818</v>
      </c>
      <c r="H16" s="26" t="n">
        <v>12.5165682516416</v>
      </c>
      <c r="I16" s="26" t="n">
        <v>10.2616308185636</v>
      </c>
      <c r="J16" s="26" t="n">
        <v>7.9965397801445</v>
      </c>
      <c r="K16" s="26" t="n">
        <v>14.3081733806586</v>
      </c>
    </row>
    <row r="17" s="20" customFormat="true" ht="10.5" hidden="false" customHeight="true" outlineLevel="0" collapsed="false">
      <c r="B17" s="23" t="s">
        <v>60</v>
      </c>
      <c r="C17" s="26" t="n">
        <v>9.188</v>
      </c>
      <c r="D17" s="27" t="n">
        <v>2.90039359358063</v>
      </c>
      <c r="E17" s="27" t="n">
        <v>3.48943234708867</v>
      </c>
      <c r="F17" s="27" t="n">
        <v>3.10386116635341</v>
      </c>
      <c r="G17" s="27" t="n">
        <v>2.61022727272727</v>
      </c>
      <c r="H17" s="26" t="n">
        <v>1.44377961266771</v>
      </c>
      <c r="I17" s="26" t="n">
        <v>-3.85242406970153</v>
      </c>
      <c r="J17" s="26" t="n">
        <v>-7.58750439499472</v>
      </c>
      <c r="K17" s="26" t="n">
        <v>29.1928400819579</v>
      </c>
    </row>
    <row r="18" s="20" customFormat="true" ht="10.5" hidden="false" customHeight="true" outlineLevel="0" collapsed="false">
      <c r="B18" s="23" t="s">
        <v>61</v>
      </c>
      <c r="C18" s="26" t="n">
        <v>8.678</v>
      </c>
      <c r="D18" s="27" t="n">
        <v>8.13427119677114</v>
      </c>
      <c r="E18" s="27" t="n">
        <v>5.11576734806777</v>
      </c>
      <c r="F18" s="27" t="n">
        <v>4.3378647073453</v>
      </c>
      <c r="G18" s="27" t="n">
        <v>2.46534090909091</v>
      </c>
      <c r="H18" s="26" t="n">
        <v>-2.10624720220759</v>
      </c>
      <c r="I18" s="26" t="n">
        <v>-6.91941710602108</v>
      </c>
      <c r="J18" s="26" t="n">
        <v>-15.2173556487591</v>
      </c>
      <c r="K18" s="26" t="n">
        <v>12.0482683549819</v>
      </c>
    </row>
    <row r="19" s="20" customFormat="true" ht="10.5" hidden="false" customHeight="true" outlineLevel="0" collapsed="false">
      <c r="B19" s="23" t="s">
        <v>62</v>
      </c>
      <c r="C19" s="26" t="n">
        <v>8.553</v>
      </c>
      <c r="D19" s="27" t="n">
        <v>7.6095660950556</v>
      </c>
      <c r="E19" s="27" t="n">
        <v>4.77879098401096</v>
      </c>
      <c r="F19" s="27" t="n">
        <v>3.84416573634595</v>
      </c>
      <c r="G19" s="27" t="n">
        <v>2.42982954545455</v>
      </c>
      <c r="H19" s="26" t="n">
        <v>-1.15550339113403</v>
      </c>
      <c r="I19" s="26" t="n">
        <v>-7.71305998586056</v>
      </c>
      <c r="J19" s="26" t="n">
        <v>-17.1199206006998</v>
      </c>
      <c r="K19" s="26" t="n">
        <v>21.3101046742216</v>
      </c>
    </row>
    <row r="20" s="20" customFormat="true" ht="10.5" hidden="false" customHeight="true" outlineLevel="0" collapsed="false">
      <c r="B20" s="23" t="s">
        <v>63</v>
      </c>
      <c r="C20" s="26" t="n">
        <v>6.242</v>
      </c>
      <c r="D20" s="27" t="n">
        <v>4.49472423343996</v>
      </c>
      <c r="E20" s="27" t="n">
        <v>3.39968305758433</v>
      </c>
      <c r="F20" s="27" t="n">
        <v>2.80262976849942</v>
      </c>
      <c r="G20" s="27" t="n">
        <v>1.77329545454545</v>
      </c>
      <c r="H20" s="26" t="n">
        <v>-1.14636461018798</v>
      </c>
      <c r="I20" s="26" t="n">
        <v>-1.69907085052959</v>
      </c>
      <c r="J20" s="26" t="n">
        <v>-14.2715075954952</v>
      </c>
      <c r="K20" s="26" t="n">
        <v>10.5737758809107</v>
      </c>
    </row>
    <row r="21" s="20" customFormat="true" ht="12" hidden="false" customHeight="true" outlineLevel="0" collapsed="false">
      <c r="B21" s="29" t="s">
        <v>64</v>
      </c>
      <c r="C21" s="30" t="n">
        <v>313.388</v>
      </c>
      <c r="D21" s="31" t="n">
        <v>79.9553160343189</v>
      </c>
      <c r="E21" s="31" t="n">
        <v>83.4968805270444</v>
      </c>
      <c r="F21" s="31" t="n">
        <v>84.4723827493025</v>
      </c>
      <c r="G21" s="31" t="n">
        <v>89.0306818181818</v>
      </c>
      <c r="H21" s="30" t="s">
        <v>20</v>
      </c>
      <c r="I21" s="30" t="s">
        <v>20</v>
      </c>
      <c r="J21" s="30" t="s">
        <v>20</v>
      </c>
      <c r="K21" s="30" t="s">
        <v>20</v>
      </c>
    </row>
    <row r="22" s="20" customFormat="true" ht="12" hidden="false" customHeight="true" outlineLevel="0" collapsed="false">
      <c r="B22" s="32" t="s">
        <v>65</v>
      </c>
      <c r="C22" s="33"/>
      <c r="D22" s="34"/>
      <c r="E22" s="34"/>
      <c r="F22" s="34"/>
      <c r="G22" s="34"/>
      <c r="H22" s="35"/>
      <c r="I22" s="35"/>
      <c r="J22" s="35"/>
      <c r="K22" s="35"/>
    </row>
    <row r="23" s="20" customFormat="true" ht="10.5" hidden="false" customHeight="true" outlineLevel="0" collapsed="false">
      <c r="B23" s="23" t="s">
        <v>57</v>
      </c>
      <c r="C23" s="24" t="n">
        <v>79.193</v>
      </c>
      <c r="D23" s="25" t="n">
        <v>29.6801313149677</v>
      </c>
      <c r="E23" s="25" t="n">
        <v>29.1665423038653</v>
      </c>
      <c r="F23" s="25" t="n">
        <v>23.7708468279174</v>
      </c>
      <c r="G23" s="25" t="n">
        <v>20.4633074935401</v>
      </c>
      <c r="H23" s="24" t="n">
        <v>2.0146837414597</v>
      </c>
      <c r="I23" s="24" t="n">
        <v>-4.99193846192779</v>
      </c>
      <c r="J23" s="24" t="n">
        <v>29.4626314562936</v>
      </c>
      <c r="K23" s="24" t="n">
        <v>-9.39334497588977</v>
      </c>
    </row>
    <row r="24" s="20" customFormat="true" ht="10.5" hidden="false" customHeight="true" outlineLevel="0" collapsed="false">
      <c r="B24" s="28" t="s">
        <v>66</v>
      </c>
      <c r="C24" s="26" t="n">
        <v>37.343</v>
      </c>
      <c r="D24" s="27" t="n">
        <v>9.63774324898117</v>
      </c>
      <c r="E24" s="27" t="n">
        <v>9.84866843627168</v>
      </c>
      <c r="F24" s="27" t="n">
        <v>9.58853868906376</v>
      </c>
      <c r="G24" s="27" t="n">
        <v>9.64935400516796</v>
      </c>
      <c r="H24" s="26" t="n">
        <v>3.47314477909382</v>
      </c>
      <c r="I24" s="26" t="n">
        <v>-3.75827167935747</v>
      </c>
      <c r="J24" s="26" t="n">
        <v>69.3515644517274</v>
      </c>
      <c r="K24" s="26" t="n">
        <v>-26.0610336849536</v>
      </c>
    </row>
    <row r="25" s="20" customFormat="true" ht="10.5" hidden="false" customHeight="true" outlineLevel="0" collapsed="false">
      <c r="B25" s="23" t="s">
        <v>59</v>
      </c>
      <c r="C25" s="26" t="n">
        <v>39.555</v>
      </c>
      <c r="D25" s="27" t="n">
        <v>9.66852789861674</v>
      </c>
      <c r="E25" s="27" t="n">
        <v>10.485461003778</v>
      </c>
      <c r="F25" s="27" t="n">
        <v>8.73919016152243</v>
      </c>
      <c r="G25" s="27" t="n">
        <v>10.2209302325581</v>
      </c>
      <c r="H25" s="26" t="n">
        <v>4.89664301117976</v>
      </c>
      <c r="I25" s="26" t="n">
        <v>-1.51477172653086</v>
      </c>
      <c r="J25" s="26" t="n">
        <v>43.8366077496114</v>
      </c>
      <c r="K25" s="26" t="n">
        <v>-12.4214419675756</v>
      </c>
    </row>
    <row r="26" s="20" customFormat="true" ht="10.5" hidden="false" customHeight="true" outlineLevel="0" collapsed="false">
      <c r="B26" s="23" t="s">
        <v>14</v>
      </c>
      <c r="C26" s="26" t="n">
        <v>18.8</v>
      </c>
      <c r="D26" s="27" t="n">
        <v>0.833836927072632</v>
      </c>
      <c r="E26" s="27" t="n">
        <v>1.59826855657807</v>
      </c>
      <c r="F26" s="27" t="n">
        <v>2.63246560977154</v>
      </c>
      <c r="G26" s="27" t="n">
        <v>4.8578811369509</v>
      </c>
      <c r="H26" s="26" t="n">
        <v>9.33708112258704</v>
      </c>
      <c r="I26" s="26" t="n">
        <v>4.47520590560757</v>
      </c>
      <c r="J26" s="26" t="n">
        <v>-10.4561436847862</v>
      </c>
      <c r="K26" s="26" t="n">
        <v>21.4750849151906</v>
      </c>
    </row>
    <row r="27" s="20" customFormat="true" ht="10.5" hidden="false" customHeight="true" outlineLevel="0" collapsed="false">
      <c r="B27" s="23" t="s">
        <v>8</v>
      </c>
      <c r="C27" s="26" t="n">
        <v>16.168</v>
      </c>
      <c r="D27" s="27" t="n">
        <v>7.76158301865568</v>
      </c>
      <c r="E27" s="27" t="n">
        <v>7.21368735917186</v>
      </c>
      <c r="F27" s="27" t="n">
        <v>6.60840289925534</v>
      </c>
      <c r="G27" s="27" t="n">
        <v>4.17777777777778</v>
      </c>
      <c r="H27" s="26" t="n">
        <v>-0.808742793243777</v>
      </c>
      <c r="I27" s="26" t="n">
        <v>-12.1009138456213</v>
      </c>
      <c r="J27" s="26" t="n">
        <v>-10.0880721021317</v>
      </c>
      <c r="K27" s="26" t="n">
        <v>14.4169900251766</v>
      </c>
    </row>
    <row r="28" s="20" customFormat="true" ht="10.5" hidden="false" customHeight="true" outlineLevel="0" collapsed="false">
      <c r="B28" s="23" t="s">
        <v>23</v>
      </c>
      <c r="C28" s="26" t="n">
        <v>14.9</v>
      </c>
      <c r="D28" s="27" t="n">
        <v>0.816707753033697</v>
      </c>
      <c r="E28" s="27" t="n">
        <v>1.1285553828867</v>
      </c>
      <c r="F28" s="27" t="n">
        <v>1.67122647145529</v>
      </c>
      <c r="G28" s="27" t="n">
        <v>3.85012919896641</v>
      </c>
      <c r="H28" s="26" t="n">
        <v>11.5647732045694</v>
      </c>
      <c r="I28" s="26" t="n">
        <v>-7.38061744887388</v>
      </c>
      <c r="J28" s="26" t="n">
        <v>-14.6941424425746</v>
      </c>
      <c r="K28" s="26" t="n">
        <v>63.8953123580573</v>
      </c>
    </row>
    <row r="29" s="20" customFormat="true" ht="10.5" hidden="false" customHeight="true" outlineLevel="0" collapsed="false">
      <c r="B29" s="23" t="s">
        <v>63</v>
      </c>
      <c r="C29" s="26" t="n">
        <v>9.289</v>
      </c>
      <c r="D29" s="27" t="n">
        <v>2.98542905953313</v>
      </c>
      <c r="E29" s="27" t="n">
        <v>2.7043838331945</v>
      </c>
      <c r="F29" s="27" t="n">
        <v>2.69027519794884</v>
      </c>
      <c r="G29" s="27" t="n">
        <v>2.40025839793282</v>
      </c>
      <c r="H29" s="26" t="n">
        <v>2.34685801013077</v>
      </c>
      <c r="I29" s="26" t="n">
        <v>-0.711184842710233</v>
      </c>
      <c r="J29" s="26" t="n">
        <v>33.7057167906677</v>
      </c>
      <c r="K29" s="26" t="n">
        <v>-21.322366103137</v>
      </c>
    </row>
    <row r="30" s="20" customFormat="true" ht="10.5" hidden="false" customHeight="true" outlineLevel="0" collapsed="false">
      <c r="B30" s="23" t="s">
        <v>67</v>
      </c>
      <c r="C30" s="26" t="n">
        <v>7.944</v>
      </c>
      <c r="D30" s="27" t="n">
        <v>4.39440578292413</v>
      </c>
      <c r="E30" s="27" t="n">
        <v>3.5428303400808</v>
      </c>
      <c r="F30" s="27" t="n">
        <v>2.67777505946972</v>
      </c>
      <c r="G30" s="27" t="n">
        <v>2.05271317829457</v>
      </c>
      <c r="H30" s="26" t="n">
        <v>0.944570603888595</v>
      </c>
      <c r="I30" s="26" t="n">
        <v>-2.99098140053296</v>
      </c>
      <c r="J30" s="26" t="n">
        <v>53.5200142563863</v>
      </c>
      <c r="K30" s="26" t="n">
        <v>-28.1085226025096</v>
      </c>
    </row>
    <row r="31" s="20" customFormat="true" ht="10.5" hidden="false" customHeight="true" outlineLevel="0" collapsed="false">
      <c r="B31" s="23" t="s">
        <v>25</v>
      </c>
      <c r="C31" s="26" t="n">
        <v>7.085</v>
      </c>
      <c r="D31" s="27" t="n">
        <v>0.756701136722792</v>
      </c>
      <c r="E31" s="27" t="n">
        <v>0.351923133900215</v>
      </c>
      <c r="F31" s="27" t="n">
        <v>1.57598500835821</v>
      </c>
      <c r="G31" s="27" t="n">
        <v>1.83074935400517</v>
      </c>
      <c r="H31" s="26" t="n">
        <v>4.83205438230667</v>
      </c>
      <c r="I31" s="26" t="n">
        <v>-2.1014605252718</v>
      </c>
      <c r="J31" s="26" t="n">
        <v>-20.894816364668</v>
      </c>
      <c r="K31" s="26" t="n">
        <v>33.0590936271646</v>
      </c>
    </row>
    <row r="32" s="20" customFormat="true" ht="10.5" hidden="false" customHeight="true" outlineLevel="0" collapsed="false">
      <c r="B32" s="23" t="s">
        <v>12</v>
      </c>
      <c r="C32" s="26" t="n">
        <v>6.448</v>
      </c>
      <c r="D32" s="27" t="n">
        <v>1.28457902647386</v>
      </c>
      <c r="E32" s="27" t="n">
        <v>2.06625615129343</v>
      </c>
      <c r="F32" s="27" t="n">
        <v>2.444533340451</v>
      </c>
      <c r="G32" s="27" t="n">
        <v>1.66614987080103</v>
      </c>
      <c r="H32" s="26" t="n">
        <v>-0.128096800341027</v>
      </c>
      <c r="I32" s="26" t="n">
        <v>-2.46936346776809</v>
      </c>
      <c r="J32" s="26" t="n">
        <v>-15.4955972525922</v>
      </c>
      <c r="K32" s="26" t="n">
        <v>22.4773973390927</v>
      </c>
    </row>
    <row r="33" s="20" customFormat="true" ht="10.5" hidden="false" customHeight="true" outlineLevel="0" collapsed="false">
      <c r="B33" s="23" t="s">
        <v>61</v>
      </c>
      <c r="C33" s="26" t="n">
        <v>6.287</v>
      </c>
      <c r="D33" s="27" t="n">
        <v>2.03161789566149</v>
      </c>
      <c r="E33" s="27" t="n">
        <v>1.6476933286862</v>
      </c>
      <c r="F33" s="27" t="n">
        <v>1.80658576170454</v>
      </c>
      <c r="G33" s="27" t="n">
        <v>1.62454780361757</v>
      </c>
      <c r="H33" s="26" t="n">
        <v>2.4199955628275</v>
      </c>
      <c r="I33" s="26" t="n">
        <v>-4.61704512007833</v>
      </c>
      <c r="J33" s="26" t="n">
        <v>9.1586983395453</v>
      </c>
      <c r="K33" s="26" t="n">
        <v>8.1823070542489</v>
      </c>
    </row>
    <row r="34" s="20" customFormat="true" ht="12" hidden="false" customHeight="true" outlineLevel="0" collapsed="false">
      <c r="B34" s="29" t="s">
        <v>64</v>
      </c>
      <c r="C34" s="30" t="n">
        <v>205.669</v>
      </c>
      <c r="D34" s="31" t="n">
        <v>60.2135198136619</v>
      </c>
      <c r="E34" s="31" t="n">
        <v>59.9056013934351</v>
      </c>
      <c r="F34" s="31" t="n">
        <v>54.6172863378543</v>
      </c>
      <c r="G34" s="31" t="n">
        <v>53.1444444444444</v>
      </c>
      <c r="H34" s="30" t="s">
        <v>20</v>
      </c>
      <c r="I34" s="30" t="s">
        <v>20</v>
      </c>
      <c r="J34" s="30" t="s">
        <v>20</v>
      </c>
      <c r="K34" s="30" t="s">
        <v>20</v>
      </c>
    </row>
    <row r="35" s="20" customFormat="true" ht="4.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20" customFormat="true" ht="12" hidden="false" customHeight="true" outlineLevel="0" collapsed="false">
      <c r="B36" s="37" t="s">
        <v>68</v>
      </c>
      <c r="C36" s="37"/>
      <c r="D36" s="37"/>
      <c r="E36" s="37"/>
      <c r="F36" s="37"/>
      <c r="G36" s="37"/>
      <c r="H36" s="37"/>
      <c r="I36" s="37"/>
      <c r="J36" s="37"/>
      <c r="K36" s="37"/>
    </row>
    <row r="37" s="20" customFormat="true" ht="9" hidden="false" customHeight="true" outlineLevel="0" collapsed="false">
      <c r="B37" s="37" t="s">
        <v>69</v>
      </c>
      <c r="C37" s="37"/>
      <c r="D37" s="37"/>
      <c r="E37" s="37"/>
      <c r="F37" s="37"/>
      <c r="G37" s="37"/>
      <c r="H37" s="37"/>
      <c r="I37" s="37"/>
      <c r="J37" s="37"/>
      <c r="K37" s="37"/>
    </row>
    <row r="38" s="20" customFormat="true" ht="4.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20" customFormat="true" ht="9" hidden="false" customHeight="true" outlineLevel="0" collapsed="false"/>
    <row r="40" s="20" customFormat="true" ht="10.5" hidden="false" customHeight="true" outlineLevel="0" collapsed="false"/>
    <row r="41" s="20" customFormat="true" ht="10.5" hidden="false" customHeight="true" outlineLevel="0" collapsed="false"/>
    <row r="42" customFormat="false" ht="9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9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9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9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9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9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9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9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9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9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9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9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9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9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9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9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28">
      <formula>0</formula>
    </cfRule>
    <cfRule type="cellIs" priority="3" operator="greaterThan" aboveAverage="0" equalAverage="0" bottom="0" percent="0" rank="0" text="" dxfId="29">
      <formula>100</formula>
    </cfRule>
  </conditionalFormatting>
  <conditionalFormatting sqref="F11:K11 J24:K24 J33:K33">
    <cfRule type="cellIs" priority="4" operator="equal" aboveAverage="0" equalAverage="0" bottom="0" percent="0" rank="0" text="" dxfId="30">
      <formula>"""-"""</formula>
    </cfRule>
  </conditionalFormatting>
  <conditionalFormatting sqref="F10:G10">
    <cfRule type="cellIs" priority="5" operator="lessThan" aboveAverage="0" equalAverage="0" bottom="0" percent="0" rank="0" text="" dxfId="31">
      <formula>0</formula>
    </cfRule>
    <cfRule type="cellIs" priority="6" operator="greaterThan" aboveAverage="0" equalAverage="0" bottom="0" percent="0" rank="0" text="" dxfId="32">
      <formula>100</formula>
    </cfRule>
  </conditionalFormatting>
  <conditionalFormatting sqref="F12:G17">
    <cfRule type="cellIs" priority="7" operator="lessThan" aboveAverage="0" equalAverage="0" bottom="0" percent="0" rank="0" text="" dxfId="33">
      <formula>0</formula>
    </cfRule>
    <cfRule type="cellIs" priority="8" operator="greaterThan" aboveAverage="0" equalAverage="0" bottom="0" percent="0" rank="0" text="" dxfId="34">
      <formula>100</formula>
    </cfRule>
  </conditionalFormatting>
  <conditionalFormatting sqref="F21:G21">
    <cfRule type="cellIs" priority="9" operator="lessThan" aboveAverage="0" equalAverage="0" bottom="0" percent="0" rank="0" text="" dxfId="35">
      <formula>0</formula>
    </cfRule>
    <cfRule type="cellIs" priority="10" operator="greaterThan" aboveAverage="0" equalAverage="0" bottom="0" percent="0" rank="0" text="" dxfId="36">
      <formula>100</formula>
    </cfRule>
  </conditionalFormatting>
  <conditionalFormatting sqref="F21:K21">
    <cfRule type="cellIs" priority="11" operator="equal" aboveAverage="0" equalAverage="0" bottom="0" percent="0" rank="0" text="" dxfId="37">
      <formula>"""-"""</formula>
    </cfRule>
  </conditionalFormatting>
  <conditionalFormatting sqref="F34:G34">
    <cfRule type="cellIs" priority="12" operator="lessThan" aboveAverage="0" equalAverage="0" bottom="0" percent="0" rank="0" text="" dxfId="38">
      <formula>0</formula>
    </cfRule>
    <cfRule type="cellIs" priority="13" operator="greaterThan" aboveAverage="0" equalAverage="0" bottom="0" percent="0" rank="0" text="" dxfId="39">
      <formula>100</formula>
    </cfRule>
  </conditionalFormatting>
  <conditionalFormatting sqref="F34:K34">
    <cfRule type="cellIs" priority="14" operator="equal" aboveAverage="0" equalAverage="0" bottom="0" percent="0" rank="0" text="" dxfId="40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4:40:54Z</dcterms:created>
  <dc:creator>Chang, Lori</dc:creator>
  <dc:description/>
  <dc:language>en-US</dc:language>
  <cp:lastModifiedBy>n285</cp:lastModifiedBy>
  <dcterms:modified xsi:type="dcterms:W3CDTF">2022-12-06T01:46:46Z</dcterms:modified>
  <cp:revision>0</cp:revision>
  <dc:subject/>
  <dc:title/>
</cp:coreProperties>
</file>