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French" sheetId="2" state="visible" r:id="rId3"/>
    <sheet name="Spanish" sheetId="3" state="visible" r:id="rId4"/>
  </sheets>
  <externalReferences>
    <externalReference r:id="rId5"/>
  </externalReferences>
  <definedNames>
    <definedName function="false" hidden="false" localSheetId="0" name="_xlnm.Print_Area" vbProcedure="false">English!$A$1:$T$68</definedName>
    <definedName function="false" hidden="false" localSheetId="1" name="_xlnm.Print_Area" vbProcedure="false">French!$A$1:$T$68</definedName>
    <definedName function="false" hidden="false" localSheetId="2" name="_xlnm.Print_Area" vbProcedure="false">Spanish!$A$1:$T$68</definedName>
    <definedName function="false" hidden="false" localSheetId="0" name="Labels" vbProcedure="false">English!$B$8:$B$65</definedName>
    <definedName function="false" hidden="false" localSheetId="1" name="Labels" vbProcedure="false">French!$B$8:$B$65</definedName>
    <definedName function="false" hidden="false" localSheetId="2" name="Labels" vbProcedure="false">Spanish!$B$8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2">
  <si>
    <r>
      <rPr>
        <b val="true"/>
        <sz val="9"/>
        <color rgb="FF000000"/>
        <rFont val="Arial Narrow"/>
        <family val="2"/>
      </rPr>
      <t xml:space="preserve">2009~2019</t>
    </r>
    <r>
      <rPr>
        <b val="true"/>
        <sz val="9"/>
        <color rgb="FF000000"/>
        <rFont val="Noto Sans"/>
        <family val="2"/>
      </rPr>
      <t xml:space="preserve">初級產品出口價格</t>
    </r>
    <r>
      <rPr>
        <b val="true"/>
        <sz val="9"/>
        <color rgb="FF000000"/>
        <rFont val="Arial Narrow"/>
        <family val="2"/>
      </rPr>
      <t xml:space="preserve">--</t>
    </r>
    <r>
      <rPr>
        <b val="true"/>
        <sz val="9"/>
        <color rgb="FF000000"/>
        <rFont val="Noto Sans"/>
        <family val="2"/>
      </rPr>
      <t xml:space="preserve">農產品原料</t>
    </r>
    <r>
      <rPr>
        <b val="true"/>
        <sz val="9"/>
        <color rgb="FF000000"/>
        <rFont val="Arial Narrow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木材</t>
    </r>
    <r>
      <rPr>
        <b val="true"/>
        <sz val="9"/>
        <color rgb="FF000000"/>
        <rFont val="Arial Narrow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棉花</t>
    </r>
    <r>
      <rPr>
        <b val="true"/>
        <sz val="9"/>
        <color rgb="FF000000"/>
        <rFont val="Arial Narrow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羊毛</t>
    </r>
    <r>
      <rPr>
        <b val="true"/>
        <sz val="9"/>
        <color rgb="FF000000"/>
        <rFont val="Arial Narrow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橡膠</t>
    </r>
    <r>
      <rPr>
        <b val="true"/>
        <sz val="9"/>
        <color rgb="FF000000"/>
        <rFont val="Arial Narrow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皮革</t>
    </r>
    <r>
      <rPr>
        <b val="true"/>
        <sz val="9"/>
        <color rgb="FF000000"/>
        <rFont val="Arial Narrow"/>
        <family val="2"/>
      </rPr>
      <t xml:space="preserve">)
Export prices of primary commodities, 2009-2019</t>
    </r>
  </si>
  <si>
    <t xml:space="preserve">(Index, 2015=100)</t>
  </si>
  <si>
    <t xml:space="preserve">Q1</t>
  </si>
  <si>
    <t xml:space="preserve">Q2</t>
  </si>
  <si>
    <t xml:space="preserve">Q3</t>
  </si>
  <si>
    <t xml:space="preserve">Q4</t>
  </si>
  <si>
    <t xml:space="preserve">Food and beverages</t>
  </si>
  <si>
    <t xml:space="preserve">Food</t>
  </si>
  <si>
    <t xml:space="preserve">Cereals</t>
  </si>
  <si>
    <t xml:space="preserve">Barley</t>
  </si>
  <si>
    <t xml:space="preserve">Maize</t>
  </si>
  <si>
    <t xml:space="preserve">Oats</t>
  </si>
  <si>
    <t xml:space="preserve">Rice</t>
  </si>
  <si>
    <t xml:space="preserve">Sorghum</t>
  </si>
  <si>
    <t xml:space="preserve">Wheat</t>
  </si>
  <si>
    <t xml:space="preserve">Vegetable oils and protein meals</t>
  </si>
  <si>
    <t xml:space="preserve">Palm oil</t>
  </si>
  <si>
    <t xml:space="preserve">Soybeans</t>
  </si>
  <si>
    <t xml:space="preserve">Meat</t>
  </si>
  <si>
    <t xml:space="preserve">Beef</t>
  </si>
  <si>
    <t xml:space="preserve">Lamb</t>
  </si>
  <si>
    <t xml:space="preserve">Swine meat</t>
  </si>
  <si>
    <t xml:space="preserve">Poultry</t>
  </si>
  <si>
    <t xml:space="preserve">Seafood</t>
  </si>
  <si>
    <t xml:space="preserve">Fish</t>
  </si>
  <si>
    <t xml:space="preserve">Shrimp</t>
  </si>
  <si>
    <t xml:space="preserve">Sugar</t>
  </si>
  <si>
    <t xml:space="preserve">Bananas</t>
  </si>
  <si>
    <t xml:space="preserve">Groundnuts</t>
  </si>
  <si>
    <t xml:space="preserve">Citrus fruit and Orange Juice</t>
  </si>
  <si>
    <t xml:space="preserve">Vegetables (Tomato)</t>
  </si>
  <si>
    <t xml:space="preserve">Beverages</t>
  </si>
  <si>
    <t xml:space="preserve">Coffee</t>
  </si>
  <si>
    <t xml:space="preserve">Cocoa beans</t>
  </si>
  <si>
    <t xml:space="preserve">Tea</t>
  </si>
  <si>
    <t xml:space="preserve">Agricultural raw materials</t>
  </si>
  <si>
    <t xml:space="preserve">Timber</t>
  </si>
  <si>
    <t xml:space="preserve">Cotton</t>
  </si>
  <si>
    <t xml:space="preserve">Wool</t>
  </si>
  <si>
    <t xml:space="preserve">Rubber</t>
  </si>
  <si>
    <t xml:space="preserve">Hides</t>
  </si>
  <si>
    <t xml:space="preserve">Fertilizers</t>
  </si>
  <si>
    <t xml:space="preserve">Minerals and non-ferrous metals (excluding crude petroleum)</t>
  </si>
  <si>
    <t xml:space="preserve">Precious Metals</t>
  </si>
  <si>
    <t xml:space="preserve">Gold</t>
  </si>
  <si>
    <t xml:space="preserve">Palladium</t>
  </si>
  <si>
    <t xml:space="preserve">Platinum</t>
  </si>
  <si>
    <t xml:space="preserve">Silver</t>
  </si>
  <si>
    <t xml:space="preserve">Base Metals</t>
  </si>
  <si>
    <t xml:space="preserve">Copper</t>
  </si>
  <si>
    <t xml:space="preserve">Aluminum</t>
  </si>
  <si>
    <t xml:space="preserve">Iron ore</t>
  </si>
  <si>
    <t xml:space="preserve">Tin</t>
  </si>
  <si>
    <t xml:space="preserve">Nickel</t>
  </si>
  <si>
    <t xml:space="preserve">Zinc</t>
  </si>
  <si>
    <t xml:space="preserve">Lead</t>
  </si>
  <si>
    <t xml:space="preserve">Uranium</t>
  </si>
  <si>
    <t xml:space="preserve">Total of above</t>
  </si>
  <si>
    <t xml:space="preserve">Energy</t>
  </si>
  <si>
    <t xml:space="preserve">Natural gas</t>
  </si>
  <si>
    <t xml:space="preserve">Crude petroleum</t>
  </si>
  <si>
    <t xml:space="preserve">Coal</t>
  </si>
  <si>
    <t xml:space="preserve">Propane</t>
  </si>
  <si>
    <t xml:space="preserve">All primary commodities</t>
  </si>
  <si>
    <r>
      <rPr>
        <i val="true"/>
        <sz val="6"/>
        <rFont val="Arial Narrow"/>
        <family val="2"/>
      </rPr>
      <t xml:space="preserve">Note:</t>
    </r>
    <r>
      <rPr>
        <sz val="6"/>
        <rFont val="Arial Narrow"/>
        <family val="2"/>
      </rPr>
      <t xml:space="preserve">  The indices are period averages based on dollar prices. The quarterly figures are not seasonally adjusted. For sources and methods, see the Metadata.</t>
    </r>
  </si>
  <si>
    <t xml:space="preserve">Prix à l'exportation des produits primaires, 2008-2019</t>
  </si>
  <si>
    <t xml:space="preserve">(Indices, 2015=100)</t>
  </si>
  <si>
    <t xml:space="preserve">T1</t>
  </si>
  <si>
    <t xml:space="preserve">T2</t>
  </si>
  <si>
    <t xml:space="preserve">T3</t>
  </si>
  <si>
    <t xml:space="preserve">T4</t>
  </si>
  <si>
    <t xml:space="preserve">Produits alimentaires et boissons</t>
  </si>
  <si>
    <t xml:space="preserve">Produits alimentaires</t>
  </si>
  <si>
    <t xml:space="preserve">Céréales</t>
  </si>
  <si>
    <t xml:space="preserve">Orge</t>
  </si>
  <si>
    <t xml:space="preserve">Maïs</t>
  </si>
  <si>
    <t xml:space="preserve">Avoine</t>
  </si>
  <si>
    <t xml:space="preserve">Riz</t>
  </si>
  <si>
    <t xml:space="preserve">Sorgho</t>
  </si>
  <si>
    <t xml:space="preserve">Blé</t>
  </si>
  <si>
    <t xml:space="preserve">Huiles végétales et farines protéiques</t>
  </si>
  <si>
    <t xml:space="preserve">Huile de palme</t>
  </si>
  <si>
    <t xml:space="preserve">Soja</t>
  </si>
  <si>
    <t xml:space="preserve">Viande</t>
  </si>
  <si>
    <t xml:space="preserve">Viande de boeuf</t>
  </si>
  <si>
    <t xml:space="preserve">Viande d'agneau</t>
  </si>
  <si>
    <t xml:space="preserve">Viande de porc</t>
  </si>
  <si>
    <t xml:space="preserve">Volaille</t>
  </si>
  <si>
    <t xml:space="preserve">Fruits de mer</t>
  </si>
  <si>
    <t xml:space="preserve">Poisson</t>
  </si>
  <si>
    <t xml:space="preserve">Crevettes</t>
  </si>
  <si>
    <t xml:space="preserve">Sucre</t>
  </si>
  <si>
    <t xml:space="preserve">Bananes</t>
  </si>
  <si>
    <t xml:space="preserve">Arachides</t>
  </si>
  <si>
    <t xml:space="preserve">Agrumes et jus d'orange</t>
  </si>
  <si>
    <t xml:space="preserve">Légumes (Tomate)</t>
  </si>
  <si>
    <t xml:space="preserve">Boissons</t>
  </si>
  <si>
    <t xml:space="preserve">Café</t>
  </si>
  <si>
    <t xml:space="preserve">Cacao en fèves</t>
  </si>
  <si>
    <t xml:space="preserve">Thé</t>
  </si>
  <si>
    <t xml:space="preserve">Matières premières agricoles</t>
  </si>
  <si>
    <t xml:space="preserve">Bois d'oeuvre</t>
  </si>
  <si>
    <t xml:space="preserve">Coton</t>
  </si>
  <si>
    <t xml:space="preserve">Laine</t>
  </si>
  <si>
    <t xml:space="preserve">Caoutchouc</t>
  </si>
  <si>
    <t xml:space="preserve">Cuirs</t>
  </si>
  <si>
    <t xml:space="preserve">Engrais</t>
  </si>
  <si>
    <t xml:space="preserve">Minerais et métaux non ferreux (à l'exclusion du pétrole brut)</t>
  </si>
  <si>
    <t xml:space="preserve">Métaux précieux</t>
  </si>
  <si>
    <t xml:space="preserve">Or</t>
  </si>
  <si>
    <t xml:space="preserve">Platine</t>
  </si>
  <si>
    <t xml:space="preserve">Argent</t>
  </si>
  <si>
    <t xml:space="preserve">Métaux de base</t>
  </si>
  <si>
    <t xml:space="preserve">Cuivre</t>
  </si>
  <si>
    <t xml:space="preserve">Aluminium</t>
  </si>
  <si>
    <t xml:space="preserve">Minerais de fer</t>
  </si>
  <si>
    <t xml:space="preserve">Plomb</t>
  </si>
  <si>
    <t xml:space="preserve">Total des produits ci-dessus</t>
  </si>
  <si>
    <t xml:space="preserve">Energie</t>
  </si>
  <si>
    <t xml:space="preserve">Gaz naturel</t>
  </si>
  <si>
    <t xml:space="preserve">Pétrole brut</t>
  </si>
  <si>
    <t xml:space="preserve">Charbon</t>
  </si>
  <si>
    <t xml:space="preserve">Tous produits primaires</t>
  </si>
  <si>
    <r>
      <rPr>
        <i val="true"/>
        <sz val="6"/>
        <rFont val="Arial Narrow"/>
        <family val="2"/>
      </rPr>
      <t xml:space="preserve">Note:</t>
    </r>
    <r>
      <rPr>
        <sz val="6"/>
        <rFont val="Arial Narrow"/>
        <family val="2"/>
      </rPr>
      <t xml:space="preserve">  Les indices sont des moyennes pour la période calculées en dollars. Les chiffres trimestriels ne sont pas ajustés des variations saisonnières. Pour les sources et les méthodes, voir les Métadonnées.</t>
    </r>
  </si>
  <si>
    <t xml:space="preserve">Precios de exportación de los productos primarios básicos, 2008-2019</t>
  </si>
  <si>
    <t xml:space="preserve">(Índices, 2015=100)</t>
  </si>
  <si>
    <t xml:space="preserve">Productos alimenticios y bebidas</t>
  </si>
  <si>
    <t xml:space="preserve">Productos alimenticios</t>
  </si>
  <si>
    <t xml:space="preserve">Cereales</t>
  </si>
  <si>
    <t xml:space="preserve">Cebada</t>
  </si>
  <si>
    <t xml:space="preserve">Maíz</t>
  </si>
  <si>
    <t xml:space="preserve">Avena</t>
  </si>
  <si>
    <t xml:space="preserve">Arroz</t>
  </si>
  <si>
    <t xml:space="preserve">Sorgo</t>
  </si>
  <si>
    <t xml:space="preserve">Trigo</t>
  </si>
  <si>
    <t xml:space="preserve">Aceites vegetales y harinas proteínicas</t>
  </si>
  <si>
    <t xml:space="preserve">Aceite de palma</t>
  </si>
  <si>
    <t xml:space="preserve">Carne</t>
  </si>
  <si>
    <t xml:space="preserve">Carne de res</t>
  </si>
  <si>
    <t xml:space="preserve">Carne de cordero</t>
  </si>
  <si>
    <t xml:space="preserve">Carne de cerdo</t>
  </si>
  <si>
    <t xml:space="preserve">Aves de corral</t>
  </si>
  <si>
    <t xml:space="preserve">Mariscos</t>
  </si>
  <si>
    <t xml:space="preserve">Pescado</t>
  </si>
  <si>
    <t xml:space="preserve">Camarónes</t>
  </si>
  <si>
    <t xml:space="preserve">Azúcar</t>
  </si>
  <si>
    <t xml:space="preserve">Plátanos</t>
  </si>
  <si>
    <t xml:space="preserve">Cacahuates</t>
  </si>
  <si>
    <t xml:space="preserve">Cítricos y jugo de naranja</t>
  </si>
  <si>
    <t xml:space="preserve">Hortalizas (Tomate)</t>
  </si>
  <si>
    <t xml:space="preserve">Bebidas</t>
  </si>
  <si>
    <t xml:space="preserve">Cacao en grano</t>
  </si>
  <si>
    <t xml:space="preserve">Té</t>
  </si>
  <si>
    <t xml:space="preserve">Materias primas agropecuarias</t>
  </si>
  <si>
    <t xml:space="preserve">Madera de construcción</t>
  </si>
  <si>
    <t xml:space="preserve">Algodón</t>
  </si>
  <si>
    <t xml:space="preserve">Lana</t>
  </si>
  <si>
    <t xml:space="preserve">Caucho</t>
  </si>
  <si>
    <t xml:space="preserve">Cueros</t>
  </si>
  <si>
    <t xml:space="preserve">Fertilizantes</t>
  </si>
  <si>
    <t xml:space="preserve">Minerales y metales no ferrosos (excluido el petróleo crudo)</t>
  </si>
  <si>
    <t xml:space="preserve">Metales preciosos</t>
  </si>
  <si>
    <t xml:space="preserve">Oro</t>
  </si>
  <si>
    <t xml:space="preserve">Paladio</t>
  </si>
  <si>
    <t xml:space="preserve">Platino</t>
  </si>
  <si>
    <t xml:space="preserve">Plata</t>
  </si>
  <si>
    <t xml:space="preserve">Metales básicos</t>
  </si>
  <si>
    <t xml:space="preserve">Cobre</t>
  </si>
  <si>
    <t xml:space="preserve">Aluminio</t>
  </si>
  <si>
    <t xml:space="preserve">Mineral de hierro</t>
  </si>
  <si>
    <t xml:space="preserve">Estaño</t>
  </si>
  <si>
    <t xml:space="preserve">Níquel</t>
  </si>
  <si>
    <t xml:space="preserve">Plomo</t>
  </si>
  <si>
    <t xml:space="preserve">Uranio</t>
  </si>
  <si>
    <t xml:space="preserve">Total de los productos anteriores</t>
  </si>
  <si>
    <t xml:space="preserve">Energía</t>
  </si>
  <si>
    <t xml:space="preserve">Gas natural</t>
  </si>
  <si>
    <t xml:space="preserve">Petróleo crudo</t>
  </si>
  <si>
    <t xml:space="preserve">Carbón</t>
  </si>
  <si>
    <t xml:space="preserve">Propano</t>
  </si>
  <si>
    <t xml:space="preserve">Todos los productos primarios básicos</t>
  </si>
  <si>
    <r>
      <rPr>
        <i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 Los índices son promedios correspondientes a los periodos, que se basan en los precios en dólares. Las cifras trimestrales no están ajustadas a las variantes estacionales. Para las fuentes y los métodos utilizados, véanse los Metadatos.</t>
    </r>
  </si>
</sst>
</file>

<file path=xl/styles.xml><?xml version="1.0" encoding="utf-8"?>
<styleSheet xmlns="http://schemas.openxmlformats.org/spreadsheetml/2006/main">
  <numFmts count="3">
    <numFmt numFmtId="164" formatCode="0_)"/>
    <numFmt numFmtId="165" formatCode="0.00_)"/>
    <numFmt numFmtId="166" formatCode="0"/>
  </numFmts>
  <fonts count="2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"/>
      <family val="1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Noto Sans"/>
      <family val="2"/>
    </font>
    <font>
      <sz val="6"/>
      <color rgb="FF000000"/>
      <name val="Arial Narrow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b val="true"/>
      <sz val="7"/>
      <color rgb="FF008000"/>
      <name val="Arial Narrow"/>
      <family val="2"/>
    </font>
    <font>
      <b val="true"/>
      <sz val="7"/>
      <color rgb="FF333333"/>
      <name val="Arial Narrow"/>
      <family val="2"/>
    </font>
    <font>
      <sz val="7"/>
      <color rgb="FF333333"/>
      <name val="Arial Narrow"/>
      <family val="2"/>
    </font>
    <font>
      <b val="true"/>
      <sz val="7"/>
      <color rgb="FF003300"/>
      <name val="Arial Narrow"/>
      <family val="2"/>
    </font>
    <font>
      <b val="true"/>
      <sz val="7"/>
      <name val="Arial Narrow"/>
      <family val="2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i val="true"/>
      <sz val="6"/>
      <name val="Arial Narrow"/>
      <family val="2"/>
    </font>
    <font>
      <sz val="6"/>
      <name val="Arial Narrow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993366"/>
      </left>
      <right style="hair">
        <color rgb="FF993366"/>
      </right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Stat/Its/EDP_Applications/Table%20production_System/Final_Tables/Master_Excel/Publish/Titles/Titles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efinitions"/>
      <sheetName val="Titles_ALL"/>
      <sheetName val="SAS concordance"/>
    </sheetNames>
    <sheetDataSet>
      <sheetData sheetId="0"/>
      <sheetData sheetId="1"/>
      <sheetData sheetId="2">
        <row r="192">
          <cell r="M192" t="str">
            <v>Table A67 </v>
          </cell>
        </row>
        <row r="192">
          <cell r="U192" t="str">
            <v>Tableau A67 </v>
          </cell>
        </row>
        <row r="192">
          <cell r="AB192" t="str">
            <v>Cuadro A67 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2" activeCellId="0" sqref="B2:T2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13" min="4" style="1" width="4.13"/>
    <col collapsed="false" customWidth="true" hidden="false" outlineLevel="0" max="14" min="14" style="1" width="0.27"/>
    <col collapsed="false" customWidth="true" hidden="false" outlineLevel="0" max="18" min="15" style="1" width="3.13"/>
    <col collapsed="false" customWidth="true" hidden="false" outlineLevel="0" max="19" min="19" style="1" width="0.27"/>
    <col collapsed="false" customWidth="true" hidden="false" outlineLevel="0" max="20" min="20" style="1" width="3.99"/>
    <col collapsed="false" customWidth="true" hidden="false" outlineLevel="0" max="21" min="21" style="1" width="1.7"/>
    <col collapsed="false" customWidth="false" hidden="false" outlineLevel="0" max="25" min="22" style="1" width="6.7"/>
    <col collapsed="false" customWidth="true" hidden="false" outlineLevel="0" max="26" min="26" style="1" width="3.13"/>
    <col collapsed="false" customWidth="false" hidden="false" outlineLevel="0" max="257" min="27" style="1" width="6.7"/>
  </cols>
  <sheetData>
    <row r="1" s="6" customFormat="true" ht="15" hidden="false" customHeight="true" outlineLevel="0" collapsed="false">
      <c r="A1" s="2"/>
      <c r="B1" s="3" t="str">
        <f aca="false">+[1]Titles_ALL!$M$192</f>
        <v>Table A67 </v>
      </c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5"/>
      <c r="O1" s="4"/>
      <c r="P1" s="4"/>
      <c r="Q1" s="4"/>
      <c r="R1" s="5"/>
      <c r="S1" s="5"/>
      <c r="T1" s="3"/>
      <c r="U1" s="4"/>
    </row>
    <row r="2" s="6" customFormat="true" ht="23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</row>
    <row r="3" s="6" customFormat="true" ht="21" hidden="false" customHeight="true" outlineLevel="0" collapsed="false">
      <c r="A3" s="5"/>
      <c r="B3" s="9" t="s">
        <v>1</v>
      </c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5"/>
      <c r="O3" s="4"/>
      <c r="P3" s="4"/>
      <c r="Q3" s="4"/>
      <c r="R3" s="5"/>
      <c r="S3" s="5"/>
      <c r="T3" s="9"/>
      <c r="U3" s="4"/>
    </row>
    <row r="4" customFormat="false" ht="21" hidden="false" customHeight="true" outlineLevel="0" collapsed="false">
      <c r="A4" s="10"/>
      <c r="B4" s="11"/>
      <c r="C4" s="12" t="n">
        <f aca="false">$T$4-11</f>
        <v>2015</v>
      </c>
      <c r="D4" s="12" t="n">
        <f aca="false">$T$4-10</f>
        <v>2016</v>
      </c>
      <c r="E4" s="12" t="n">
        <f aca="false">$T$4-9</f>
        <v>2017</v>
      </c>
      <c r="F4" s="12" t="n">
        <f aca="false">$T$4-8</f>
        <v>2018</v>
      </c>
      <c r="G4" s="12" t="n">
        <f aca="false">$T$4-7</f>
        <v>2019</v>
      </c>
      <c r="H4" s="12" t="n">
        <f aca="false">$T$4-6</f>
        <v>2020</v>
      </c>
      <c r="I4" s="12" t="n">
        <f aca="false">$T$4-5</f>
        <v>2021</v>
      </c>
      <c r="J4" s="12" t="n">
        <f aca="false">$T$4-4</f>
        <v>2022</v>
      </c>
      <c r="K4" s="12" t="n">
        <f aca="false">$T$4-3</f>
        <v>2023</v>
      </c>
      <c r="L4" s="12" t="n">
        <f aca="false">$T$4-2</f>
        <v>2024</v>
      </c>
      <c r="M4" s="12" t="n">
        <f aca="false">$T$4-1</f>
        <v>2025</v>
      </c>
      <c r="N4" s="13"/>
      <c r="O4" s="14" t="n">
        <f aca="true">YEAR(TODAY())-1</f>
        <v>2025</v>
      </c>
      <c r="P4" s="14"/>
      <c r="Q4" s="14"/>
      <c r="R4" s="14"/>
      <c r="S4" s="13"/>
      <c r="T4" s="15" t="n">
        <f aca="true">YEAR(TODAY())</f>
        <v>2026</v>
      </c>
    </row>
    <row r="5" customFormat="false" ht="2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9"/>
      <c r="K5" s="18"/>
      <c r="L5" s="18"/>
      <c r="M5" s="18"/>
      <c r="N5" s="20"/>
      <c r="O5" s="21"/>
      <c r="P5" s="21"/>
      <c r="Q5" s="21"/>
      <c r="R5" s="22"/>
      <c r="S5" s="21"/>
      <c r="T5" s="21"/>
    </row>
    <row r="6" customFormat="false" ht="13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2</v>
      </c>
      <c r="P6" s="28" t="s">
        <v>3</v>
      </c>
      <c r="Q6" s="28" t="s">
        <v>4</v>
      </c>
      <c r="R6" s="28" t="s">
        <v>5</v>
      </c>
      <c r="S6" s="29"/>
      <c r="T6" s="27" t="s">
        <v>2</v>
      </c>
    </row>
    <row r="7" customFormat="false" ht="3.7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" hidden="false" customHeight="true" outlineLevel="0" collapsed="false">
      <c r="A8" s="33"/>
      <c r="B8" s="34" t="s">
        <v>6</v>
      </c>
      <c r="C8" s="35" t="n">
        <v>109.626866205213</v>
      </c>
      <c r="D8" s="35" t="n">
        <v>92.9714131569614</v>
      </c>
      <c r="E8" s="35" t="n">
        <v>105.625131255663</v>
      </c>
      <c r="F8" s="35" t="n">
        <v>125.886093498093</v>
      </c>
      <c r="G8" s="35" t="n">
        <v>119.680890647799</v>
      </c>
      <c r="H8" s="35" t="n">
        <v>119.271737176263</v>
      </c>
      <c r="I8" s="35" t="n">
        <v>119.191259941847</v>
      </c>
      <c r="J8" s="35" t="n">
        <v>100</v>
      </c>
      <c r="K8" s="35" t="n">
        <v>99.7458049178199</v>
      </c>
      <c r="L8" s="35" t="n">
        <v>102.958909810792</v>
      </c>
      <c r="M8" s="35" t="n">
        <v>101.821942223436</v>
      </c>
      <c r="N8" s="35"/>
      <c r="O8" s="35" t="n">
        <v>105.106411904338</v>
      </c>
      <c r="P8" s="35" t="n">
        <v>105.766006102349</v>
      </c>
      <c r="Q8" s="35" t="n">
        <v>98.4563651251225</v>
      </c>
      <c r="R8" s="35" t="n">
        <v>97.9589857619348</v>
      </c>
      <c r="S8" s="35"/>
      <c r="T8" s="35" t="n">
        <v>98.9985913019534</v>
      </c>
      <c r="V8" s="36"/>
    </row>
    <row r="9" customFormat="false" ht="10.5" hidden="false" customHeight="true" outlineLevel="0" collapsed="false">
      <c r="B9" s="37" t="s">
        <v>7</v>
      </c>
      <c r="C9" s="38" t="n">
        <v>111.12725918141</v>
      </c>
      <c r="D9" s="38" t="n">
        <v>93.4183183895653</v>
      </c>
      <c r="E9" s="38" t="n">
        <v>105.920383420742</v>
      </c>
      <c r="F9" s="38" t="n">
        <v>125.794896842075</v>
      </c>
      <c r="G9" s="38" t="n">
        <v>121.055280930111</v>
      </c>
      <c r="H9" s="38" t="n">
        <v>121.850716780119</v>
      </c>
      <c r="I9" s="38" t="n">
        <v>120.190196512919</v>
      </c>
      <c r="J9" s="38" t="n">
        <v>100</v>
      </c>
      <c r="K9" s="38" t="n">
        <v>99.9953497203781</v>
      </c>
      <c r="L9" s="38" t="n">
        <v>103.88740506092</v>
      </c>
      <c r="M9" s="38" t="n">
        <v>103.311297815726</v>
      </c>
      <c r="N9" s="38"/>
      <c r="O9" s="38" t="n">
        <v>106.390211459636</v>
      </c>
      <c r="P9" s="38" t="n">
        <v>106.982550803006</v>
      </c>
      <c r="Q9" s="38" t="n">
        <v>99.755163520905</v>
      </c>
      <c r="R9" s="38" t="n">
        <v>99.0859856253424</v>
      </c>
      <c r="S9" s="38"/>
      <c r="T9" s="38" t="n">
        <v>100.37303362611</v>
      </c>
      <c r="V9" s="39"/>
    </row>
    <row r="10" customFormat="false" ht="10.5" hidden="false" customHeight="true" outlineLevel="0" collapsed="false">
      <c r="B10" s="40" t="s">
        <v>8</v>
      </c>
      <c r="C10" s="41" t="n">
        <v>154.816077349003</v>
      </c>
      <c r="D10" s="41" t="n">
        <v>109.805111893036</v>
      </c>
      <c r="E10" s="41" t="n">
        <v>113.888995199826</v>
      </c>
      <c r="F10" s="41" t="n">
        <v>159.02685312818</v>
      </c>
      <c r="G10" s="41" t="n">
        <v>162.418611863427</v>
      </c>
      <c r="H10" s="41" t="n">
        <v>148.244402614219</v>
      </c>
      <c r="I10" s="41" t="n">
        <v>122.46311279313</v>
      </c>
      <c r="J10" s="41" t="n">
        <v>100</v>
      </c>
      <c r="K10" s="41" t="n">
        <v>86.9534403615316</v>
      </c>
      <c r="L10" s="41" t="n">
        <v>87.8069831479556</v>
      </c>
      <c r="M10" s="41" t="n">
        <v>99.8931317508415</v>
      </c>
      <c r="N10" s="41"/>
      <c r="O10" s="41" t="n">
        <v>110.799919287211</v>
      </c>
      <c r="P10" s="41" t="n">
        <v>118.463327652967</v>
      </c>
      <c r="Q10" s="41" t="n">
        <v>115.453453666939</v>
      </c>
      <c r="R10" s="41" t="n">
        <v>113.639899928613</v>
      </c>
      <c r="S10" s="41"/>
      <c r="T10" s="41" t="n">
        <v>112.06254221818</v>
      </c>
      <c r="V10" s="42"/>
    </row>
    <row r="11" customFormat="false" ht="10.5" hidden="false" customHeight="true" outlineLevel="0" collapsed="false">
      <c r="B11" s="43" t="s">
        <v>9</v>
      </c>
      <c r="C11" s="41" t="n">
        <v>199.92039281209</v>
      </c>
      <c r="D11" s="41" t="n">
        <v>128.025408001464</v>
      </c>
      <c r="E11" s="41" t="n">
        <v>157.935419508855</v>
      </c>
      <c r="F11" s="41" t="n">
        <v>206.644772445452</v>
      </c>
      <c r="G11" s="41" t="n">
        <v>237.921028195224</v>
      </c>
      <c r="H11" s="41" t="n">
        <v>200.275863038034</v>
      </c>
      <c r="I11" s="41" t="n">
        <v>132.134136176426</v>
      </c>
      <c r="J11" s="41" t="n">
        <v>100</v>
      </c>
      <c r="K11" s="41" t="n">
        <v>97.538222866582</v>
      </c>
      <c r="L11" s="41" t="n">
        <v>101.377802916229</v>
      </c>
      <c r="M11" s="41" t="n">
        <v>104.078803876492</v>
      </c>
      <c r="N11" s="41"/>
      <c r="O11" s="41" t="n">
        <v>107.422726667445</v>
      </c>
      <c r="P11" s="41" t="n">
        <v>113.154100103899</v>
      </c>
      <c r="Q11" s="41" t="n">
        <v>99.7076144496321</v>
      </c>
      <c r="R11" s="41" t="n">
        <v>105.453234223239</v>
      </c>
      <c r="S11" s="41"/>
      <c r="T11" s="41" t="n">
        <v>106.483016727421</v>
      </c>
      <c r="V11" s="44"/>
    </row>
    <row r="12" customFormat="false" ht="10.5" hidden="false" customHeight="true" outlineLevel="0" collapsed="false">
      <c r="B12" s="43" t="s">
        <v>10</v>
      </c>
      <c r="C12" s="41" t="n">
        <v>131.508591577938</v>
      </c>
      <c r="D12" s="41" t="n">
        <v>97.5175613319666</v>
      </c>
      <c r="E12" s="41" t="n">
        <v>109.486239066388</v>
      </c>
      <c r="F12" s="41" t="n">
        <v>171.835913734264</v>
      </c>
      <c r="G12" s="41" t="n">
        <v>175.7120829098</v>
      </c>
      <c r="H12" s="41" t="n">
        <v>152.480214241367</v>
      </c>
      <c r="I12" s="41" t="n">
        <v>113.597484141993</v>
      </c>
      <c r="J12" s="41" t="n">
        <v>100</v>
      </c>
      <c r="K12" s="41" t="n">
        <v>93.745068914477</v>
      </c>
      <c r="L12" s="41" t="n">
        <v>91.0214320532495</v>
      </c>
      <c r="M12" s="41" t="n">
        <v>96.8595958722649</v>
      </c>
      <c r="N12" s="41"/>
      <c r="O12" s="41" t="n">
        <v>102.625756982979</v>
      </c>
      <c r="P12" s="41" t="n">
        <v>108.570018541008</v>
      </c>
      <c r="Q12" s="41" t="n">
        <v>98.9854086297995</v>
      </c>
      <c r="R12" s="41" t="n">
        <v>102.057601999662</v>
      </c>
      <c r="S12" s="41"/>
      <c r="T12" s="41" t="n">
        <v>104.999925256203</v>
      </c>
      <c r="V12" s="44"/>
    </row>
    <row r="13" customFormat="false" ht="10.5" hidden="false" customHeight="true" outlineLevel="0" collapsed="false">
      <c r="B13" s="43" t="s">
        <v>11</v>
      </c>
      <c r="C13" s="41" t="n">
        <v>135.681911610222</v>
      </c>
      <c r="D13" s="41" t="n">
        <v>87.2891902265193</v>
      </c>
      <c r="E13" s="41" t="n">
        <v>109.69893155421</v>
      </c>
      <c r="F13" s="41" t="n">
        <v>141.663522397612</v>
      </c>
      <c r="G13" s="41" t="n">
        <v>138.748021113436</v>
      </c>
      <c r="H13" s="41" t="n">
        <v>146.917676955872</v>
      </c>
      <c r="I13" s="41" t="n">
        <v>149.755923353532</v>
      </c>
      <c r="J13" s="41" t="n">
        <v>100</v>
      </c>
      <c r="K13" s="41" t="n">
        <v>78.6476603126288</v>
      </c>
      <c r="L13" s="41" t="n">
        <v>100.811864595428</v>
      </c>
      <c r="M13" s="41" t="n">
        <v>102.460130025072</v>
      </c>
      <c r="N13" s="41"/>
      <c r="O13" s="41" t="n">
        <v>130.0135226207</v>
      </c>
      <c r="P13" s="41" t="n">
        <v>119.723636322735</v>
      </c>
      <c r="Q13" s="41" t="n">
        <v>125.219073327436</v>
      </c>
      <c r="R13" s="41" t="n">
        <v>144.82874801769</v>
      </c>
      <c r="S13" s="41"/>
      <c r="T13" s="41" t="n">
        <v>140.502108550552</v>
      </c>
      <c r="V13" s="44"/>
    </row>
    <row r="14" customFormat="false" ht="10.5" hidden="false" customHeight="true" outlineLevel="0" collapsed="false">
      <c r="B14" s="43" t="s">
        <v>12</v>
      </c>
      <c r="C14" s="41" t="n">
        <v>184.240476838567</v>
      </c>
      <c r="D14" s="41" t="n">
        <v>155.080044988394</v>
      </c>
      <c r="E14" s="41" t="n">
        <v>136.955230526108</v>
      </c>
      <c r="F14" s="41" t="n">
        <v>145.16923618903</v>
      </c>
      <c r="G14" s="41" t="n">
        <v>152.675015966249</v>
      </c>
      <c r="H14" s="41" t="n">
        <v>136.643242708732</v>
      </c>
      <c r="I14" s="41" t="n">
        <v>112.216529308421</v>
      </c>
      <c r="J14" s="41" t="n">
        <v>100</v>
      </c>
      <c r="K14" s="41" t="n">
        <v>102.162443728911</v>
      </c>
      <c r="L14" s="41" t="n">
        <v>105.006768605638</v>
      </c>
      <c r="M14" s="41" t="n">
        <v>106.061122401177</v>
      </c>
      <c r="N14" s="41"/>
      <c r="O14" s="41" t="n">
        <v>107.03602498045</v>
      </c>
      <c r="P14" s="41" t="n">
        <v>109.503488517162</v>
      </c>
      <c r="Q14" s="41" t="n">
        <v>98.0607041239198</v>
      </c>
      <c r="R14" s="41" t="n">
        <v>99.6088258686448</v>
      </c>
      <c r="S14" s="41"/>
      <c r="T14" s="41" t="n">
        <v>99.1153176882244</v>
      </c>
      <c r="V14" s="45"/>
    </row>
    <row r="15" customFormat="false" ht="10.5" hidden="false" customHeight="true" outlineLevel="0" collapsed="false">
      <c r="B15" s="43" t="s">
        <v>13</v>
      </c>
      <c r="C15" s="41" t="n">
        <v>105.662187487757</v>
      </c>
      <c r="D15" s="41" t="n">
        <v>75.9353180381575</v>
      </c>
      <c r="E15" s="41" t="n">
        <v>83.0596293539436</v>
      </c>
      <c r="F15" s="41" t="n">
        <v>132.970480057799</v>
      </c>
      <c r="G15" s="41" t="n">
        <v>139.173166471848</v>
      </c>
      <c r="H15" s="41" t="n">
        <v>132.407067439143</v>
      </c>
      <c r="I15" s="41" t="n">
        <v>96.1973292565488</v>
      </c>
      <c r="J15" s="41" t="n">
        <v>100</v>
      </c>
      <c r="K15" s="41" t="n">
        <v>77.2578642252122</v>
      </c>
      <c r="L15" s="41" t="n">
        <v>80.4576725337263</v>
      </c>
      <c r="M15" s="41" t="n">
        <v>83.6196508532919</v>
      </c>
      <c r="N15" s="41"/>
      <c r="O15" s="41" t="n">
        <v>116.746278623759</v>
      </c>
      <c r="P15" s="41" t="n">
        <v>110.795265908362</v>
      </c>
      <c r="Q15" s="41" t="n">
        <v>101.755720493005</v>
      </c>
      <c r="R15" s="41" t="n">
        <v>102.540164857474</v>
      </c>
      <c r="S15" s="41"/>
      <c r="T15" s="41" t="n">
        <v>107.313490600493</v>
      </c>
      <c r="V15" s="45"/>
    </row>
    <row r="16" customFormat="false" ht="10.5" hidden="false" customHeight="true" outlineLevel="0" collapsed="false">
      <c r="B16" s="43" t="s">
        <v>14</v>
      </c>
      <c r="C16" s="41" t="n">
        <v>157.622967954282</v>
      </c>
      <c r="D16" s="41" t="n">
        <v>103.358062367265</v>
      </c>
      <c r="E16" s="41" t="n">
        <v>105.037996093563</v>
      </c>
      <c r="F16" s="41" t="n">
        <v>150.798156541837</v>
      </c>
      <c r="G16" s="41" t="n">
        <v>148.671739929716</v>
      </c>
      <c r="H16" s="41" t="n">
        <v>142.945084056139</v>
      </c>
      <c r="I16" s="41" t="n">
        <v>130.684977617906</v>
      </c>
      <c r="J16" s="41" t="n">
        <v>100</v>
      </c>
      <c r="K16" s="41" t="n">
        <v>77.0452814953468</v>
      </c>
      <c r="L16" s="41" t="n">
        <v>78.1711570203737</v>
      </c>
      <c r="M16" s="41" t="n">
        <v>100.141503329997</v>
      </c>
      <c r="N16" s="41"/>
      <c r="O16" s="41" t="n">
        <v>118.318710179382</v>
      </c>
      <c r="P16" s="41" t="n">
        <v>131.451698430707</v>
      </c>
      <c r="Q16" s="41" t="n">
        <v>139.132978787903</v>
      </c>
      <c r="R16" s="41" t="n">
        <v>129.68488492518</v>
      </c>
      <c r="S16" s="41"/>
      <c r="T16" s="41" t="n">
        <v>123.350619197674</v>
      </c>
      <c r="V16" s="45"/>
    </row>
    <row r="17" customFormat="false" ht="10.5" hidden="false" customHeight="true" outlineLevel="0" collapsed="false">
      <c r="B17" s="46" t="s">
        <v>15</v>
      </c>
      <c r="C17" s="41" t="n">
        <v>141.209428399888</v>
      </c>
      <c r="D17" s="41" t="n">
        <v>107.243161022434</v>
      </c>
      <c r="E17" s="41" t="n">
        <v>118.344238859728</v>
      </c>
      <c r="F17" s="41" t="n">
        <v>148.970553345907</v>
      </c>
      <c r="G17" s="41" t="n">
        <v>149.565309283162</v>
      </c>
      <c r="H17" s="41" t="n">
        <v>138.067118419118</v>
      </c>
      <c r="I17" s="41" t="n">
        <v>124.193169379021</v>
      </c>
      <c r="J17" s="41" t="n">
        <v>100</v>
      </c>
      <c r="K17" s="41" t="n">
        <v>104.486331326481</v>
      </c>
      <c r="L17" s="41" t="n">
        <v>105.698398287295</v>
      </c>
      <c r="M17" s="41" t="n">
        <v>99.7278711714976</v>
      </c>
      <c r="N17" s="41"/>
      <c r="O17" s="41" t="n">
        <v>102.174303431162</v>
      </c>
      <c r="P17" s="41" t="n">
        <v>99.8142069849506</v>
      </c>
      <c r="Q17" s="41" t="n">
        <v>90.384663184131</v>
      </c>
      <c r="R17" s="41" t="n">
        <v>88.4397674402298</v>
      </c>
      <c r="S17" s="41"/>
      <c r="T17" s="41" t="n">
        <v>90.0862865124172</v>
      </c>
      <c r="V17" s="45"/>
    </row>
    <row r="18" customFormat="false" ht="10.5" hidden="false" customHeight="true" outlineLevel="0" collapsed="false">
      <c r="B18" s="40" t="s">
        <v>16</v>
      </c>
      <c r="C18" s="41" t="n">
        <v>152.73885972673</v>
      </c>
      <c r="D18" s="41" t="n">
        <v>113.967293572979</v>
      </c>
      <c r="E18" s="41" t="n">
        <v>152.177835570295</v>
      </c>
      <c r="F18" s="41" t="n">
        <v>190.501045099882</v>
      </c>
      <c r="G18" s="41" t="n">
        <v>166.315870826394</v>
      </c>
      <c r="H18" s="41" t="n">
        <v>135.234587599316</v>
      </c>
      <c r="I18" s="41" t="n">
        <v>130.847912255683</v>
      </c>
      <c r="J18" s="41" t="n">
        <v>100</v>
      </c>
      <c r="K18" s="41" t="n">
        <v>113.22914191992</v>
      </c>
      <c r="L18" s="41" t="n">
        <v>114.636830276241</v>
      </c>
      <c r="M18" s="41" t="n">
        <v>99.0743440989175</v>
      </c>
      <c r="N18" s="41"/>
      <c r="O18" s="41" t="n">
        <v>98.7616560311018</v>
      </c>
      <c r="P18" s="41" t="n">
        <v>93.8937430348009</v>
      </c>
      <c r="Q18" s="41" t="n">
        <v>83.0070799527422</v>
      </c>
      <c r="R18" s="41" t="n">
        <v>73.4437680583003</v>
      </c>
      <c r="S18" s="41"/>
      <c r="T18" s="41" t="n">
        <v>79.71811486647</v>
      </c>
      <c r="V18" s="45"/>
    </row>
    <row r="19" customFormat="false" ht="10.5" hidden="false" customHeight="true" outlineLevel="0" collapsed="false">
      <c r="B19" s="40" t="s">
        <v>17</v>
      </c>
      <c r="C19" s="41" t="n">
        <v>130.39736987207</v>
      </c>
      <c r="D19" s="41" t="n">
        <v>108.979268141545</v>
      </c>
      <c r="E19" s="41" t="n">
        <v>110.821675109741</v>
      </c>
      <c r="F19" s="41" t="n">
        <v>139.40928655534</v>
      </c>
      <c r="G19" s="41" t="n">
        <v>154.815956030991</v>
      </c>
      <c r="H19" s="41" t="n">
        <v>148.897508049376</v>
      </c>
      <c r="I19" s="41" t="n">
        <v>131.799679201681</v>
      </c>
      <c r="J19" s="41" t="n">
        <v>100</v>
      </c>
      <c r="K19" s="41" t="n">
        <v>104.419464895351</v>
      </c>
      <c r="L19" s="41" t="n">
        <v>103.301699972699</v>
      </c>
      <c r="M19" s="41" t="n">
        <v>98.6102665031949</v>
      </c>
      <c r="N19" s="41"/>
      <c r="O19" s="41" t="n">
        <v>101.7509945927</v>
      </c>
      <c r="P19" s="41" t="n">
        <v>100.474954824798</v>
      </c>
      <c r="Q19" s="41" t="n">
        <v>85.7694780156983</v>
      </c>
      <c r="R19" s="41" t="n">
        <v>88.7910429966033</v>
      </c>
      <c r="S19" s="41"/>
      <c r="T19" s="41" t="n">
        <v>91.440355904033</v>
      </c>
      <c r="V19" s="45"/>
    </row>
    <row r="20" customFormat="false" ht="10.5" hidden="false" customHeight="true" outlineLevel="0" collapsed="false">
      <c r="B20" s="40" t="s">
        <v>18</v>
      </c>
      <c r="C20" s="41" t="n">
        <v>80.8540799161838</v>
      </c>
      <c r="D20" s="41" t="n">
        <v>75.0744783411314</v>
      </c>
      <c r="E20" s="41" t="n">
        <v>90.6076158098217</v>
      </c>
      <c r="F20" s="41" t="n">
        <v>104.499875704027</v>
      </c>
      <c r="G20" s="41" t="n">
        <v>100.479493671522</v>
      </c>
      <c r="H20" s="41" t="n">
        <v>103.122191788237</v>
      </c>
      <c r="I20" s="41" t="n">
        <v>122.323316678981</v>
      </c>
      <c r="J20" s="41" t="n">
        <v>100</v>
      </c>
      <c r="K20" s="41" t="n">
        <v>91.2772983570902</v>
      </c>
      <c r="L20" s="41" t="n">
        <v>100.305982650599</v>
      </c>
      <c r="M20" s="41" t="n">
        <v>97.222143118291</v>
      </c>
      <c r="N20" s="41"/>
      <c r="O20" s="41" t="n">
        <v>110.42363070244</v>
      </c>
      <c r="P20" s="41" t="n">
        <v>113.336183524772</v>
      </c>
      <c r="Q20" s="41" t="n">
        <v>102.530693924703</v>
      </c>
      <c r="R20" s="41" t="n">
        <v>98.6782889407147</v>
      </c>
      <c r="S20" s="41"/>
      <c r="T20" s="41" t="n">
        <v>102.524490196831</v>
      </c>
      <c r="V20" s="47"/>
    </row>
    <row r="21" customFormat="false" ht="10.5" hidden="false" customHeight="true" outlineLevel="0" collapsed="false">
      <c r="B21" s="43" t="s">
        <v>19</v>
      </c>
      <c r="C21" s="41" t="n">
        <v>60.4024300267961</v>
      </c>
      <c r="D21" s="41" t="n">
        <v>59.6639775967854</v>
      </c>
      <c r="E21" s="41" t="n">
        <v>76.0492961625643</v>
      </c>
      <c r="F21" s="41" t="n">
        <v>91.3633376204685</v>
      </c>
      <c r="G21" s="41" t="n">
        <v>93.7397406046814</v>
      </c>
      <c r="H21" s="41" t="n">
        <v>91.5546633146646</v>
      </c>
      <c r="I21" s="41" t="n">
        <v>111.752979630615</v>
      </c>
      <c r="J21" s="41" t="n">
        <v>100</v>
      </c>
      <c r="K21" s="41" t="n">
        <v>88.8844219206765</v>
      </c>
      <c r="L21" s="41" t="n">
        <v>95.519185359555</v>
      </c>
      <c r="M21" s="41" t="n">
        <v>91.5522119007684</v>
      </c>
      <c r="N21" s="41"/>
      <c r="O21" s="41" t="n">
        <v>107.6103169162</v>
      </c>
      <c r="P21" s="41" t="n">
        <v>105.293018041905</v>
      </c>
      <c r="Q21" s="41" t="n">
        <v>100.55591915974</v>
      </c>
      <c r="R21" s="41" t="n">
        <v>97.4991059960816</v>
      </c>
      <c r="S21" s="41"/>
      <c r="T21" s="41" t="n">
        <v>106.143135616846</v>
      </c>
      <c r="V21" s="44"/>
    </row>
    <row r="22" customFormat="false" ht="10.5" hidden="false" customHeight="true" outlineLevel="0" collapsed="false">
      <c r="B22" s="43" t="s">
        <v>20</v>
      </c>
      <c r="C22" s="41" t="n">
        <v>163.392303931334</v>
      </c>
      <c r="D22" s="41" t="n">
        <v>140.632280765238</v>
      </c>
      <c r="E22" s="41" t="n">
        <v>139.4324629403</v>
      </c>
      <c r="F22" s="41" t="n">
        <v>142.747606065356</v>
      </c>
      <c r="G22" s="41" t="n">
        <v>96.9594154992983</v>
      </c>
      <c r="H22" s="41" t="n">
        <v>101.301579651393</v>
      </c>
      <c r="I22" s="41" t="n">
        <v>130.54333654193</v>
      </c>
      <c r="J22" s="41" t="n">
        <v>100</v>
      </c>
      <c r="K22" s="41" t="n">
        <v>87.4255081723767</v>
      </c>
      <c r="L22" s="41" t="n">
        <v>103.865577192638</v>
      </c>
      <c r="M22" s="41" t="n">
        <v>110.733376981114</v>
      </c>
      <c r="N22" s="41"/>
      <c r="O22" s="41" t="n">
        <v>134.910585121842</v>
      </c>
      <c r="P22" s="41" t="n">
        <v>132.357681238668</v>
      </c>
      <c r="Q22" s="41" t="n">
        <v>121.110912358127</v>
      </c>
      <c r="R22" s="41" t="n">
        <v>116.97400934505</v>
      </c>
      <c r="S22" s="41"/>
      <c r="T22" s="41" t="n">
        <v>116.723708551652</v>
      </c>
      <c r="V22" s="44"/>
    </row>
    <row r="23" customFormat="false" ht="10.5" hidden="false" customHeight="true" outlineLevel="0" collapsed="false">
      <c r="B23" s="43" t="s">
        <v>21</v>
      </c>
      <c r="C23" s="41" t="n">
        <v>95.1993836511009</v>
      </c>
      <c r="D23" s="41" t="n">
        <v>82.0915143527707</v>
      </c>
      <c r="E23" s="41" t="n">
        <v>109.625145858613</v>
      </c>
      <c r="F23" s="41" t="n">
        <v>131.594843667806</v>
      </c>
      <c r="G23" s="41" t="n">
        <v>121.896071453442</v>
      </c>
      <c r="H23" s="41" t="n">
        <v>127.443862839728</v>
      </c>
      <c r="I23" s="41" t="n">
        <v>151.398635943056</v>
      </c>
      <c r="J23" s="41" t="n">
        <v>100</v>
      </c>
      <c r="K23" s="41" t="n">
        <v>91.90121850898</v>
      </c>
      <c r="L23" s="41" t="n">
        <v>100.570113056715</v>
      </c>
      <c r="M23" s="41" t="n">
        <v>91.548791212499</v>
      </c>
      <c r="N23" s="41"/>
      <c r="O23" s="41" t="n">
        <v>106.117792136522</v>
      </c>
      <c r="P23" s="41" t="n">
        <v>103.772794548636</v>
      </c>
      <c r="Q23" s="41" t="n">
        <v>95.102308879897</v>
      </c>
      <c r="R23" s="41" t="n">
        <v>92.4602837027183</v>
      </c>
      <c r="S23" s="41"/>
      <c r="T23" s="41" t="n">
        <v>87.6705267482985</v>
      </c>
      <c r="V23" s="45"/>
    </row>
    <row r="24" customFormat="false" ht="10.5" hidden="false" customHeight="true" outlineLevel="0" collapsed="false">
      <c r="B24" s="43" t="s">
        <v>22</v>
      </c>
      <c r="C24" s="41" t="n">
        <v>73.7921926408465</v>
      </c>
      <c r="D24" s="41" t="n">
        <v>74.7063128150953</v>
      </c>
      <c r="E24" s="41" t="n">
        <v>74.8615766740568</v>
      </c>
      <c r="F24" s="41" t="n">
        <v>76.2054228006542</v>
      </c>
      <c r="G24" s="41" t="n">
        <v>82.2359489903992</v>
      </c>
      <c r="H24" s="41" t="n">
        <v>90.570388831972</v>
      </c>
      <c r="I24" s="41" t="n">
        <v>96.0077489503346</v>
      </c>
      <c r="J24" s="41" t="n">
        <v>100</v>
      </c>
      <c r="K24" s="41" t="n">
        <v>97.1664600351449</v>
      </c>
      <c r="L24" s="41" t="n">
        <v>109.531583149845</v>
      </c>
      <c r="M24" s="41" t="n">
        <v>114.495978327086</v>
      </c>
      <c r="N24" s="41"/>
      <c r="O24" s="41" t="n">
        <v>114.834906573782</v>
      </c>
      <c r="P24" s="41" t="n">
        <v>138.656376739923</v>
      </c>
      <c r="Q24" s="41" t="n">
        <v>111.973361891905</v>
      </c>
      <c r="R24" s="41" t="n">
        <v>104.676739546194</v>
      </c>
      <c r="S24" s="41"/>
      <c r="T24" s="41" t="n">
        <v>113.170720341007</v>
      </c>
      <c r="V24" s="45"/>
    </row>
    <row r="25" customFormat="false" ht="10.5" hidden="false" customHeight="true" outlineLevel="0" collapsed="false">
      <c r="B25" s="40" t="s">
        <v>23</v>
      </c>
      <c r="C25" s="41" t="n">
        <v>83.7473378647345</v>
      </c>
      <c r="D25" s="41" t="n">
        <v>80.1443370419491</v>
      </c>
      <c r="E25" s="41" t="n">
        <v>94.1334936941855</v>
      </c>
      <c r="F25" s="41" t="n">
        <v>98.7083207945849</v>
      </c>
      <c r="G25" s="41" t="n">
        <v>80.5842750229846</v>
      </c>
      <c r="H25" s="41" t="n">
        <v>113.298725538604</v>
      </c>
      <c r="I25" s="41" t="n">
        <v>121.090084359536</v>
      </c>
      <c r="J25" s="41" t="n">
        <v>100</v>
      </c>
      <c r="K25" s="41" t="n">
        <v>106.872343473911</v>
      </c>
      <c r="L25" s="41" t="n">
        <v>112.843290303374</v>
      </c>
      <c r="M25" s="41" t="n">
        <v>116.487496855282</v>
      </c>
      <c r="N25" s="41"/>
      <c r="O25" s="41" t="n">
        <v>109.408033520848</v>
      </c>
      <c r="P25" s="41" t="n">
        <v>118.390830392465</v>
      </c>
      <c r="Q25" s="41" t="n">
        <v>104.177288200017</v>
      </c>
      <c r="R25" s="41" t="n">
        <v>102.903022760514</v>
      </c>
      <c r="S25" s="41"/>
      <c r="T25" s="41" t="n">
        <v>107.843398587563</v>
      </c>
      <c r="V25" s="47"/>
    </row>
    <row r="26" customFormat="false" ht="10.5" hidden="false" customHeight="true" outlineLevel="0" collapsed="false">
      <c r="B26" s="43" t="s">
        <v>24</v>
      </c>
      <c r="C26" s="41" t="n">
        <v>91.3830206929555</v>
      </c>
      <c r="D26" s="41" t="n">
        <v>92.7894441579603</v>
      </c>
      <c r="E26" s="41" t="n">
        <v>115.786521466996</v>
      </c>
      <c r="F26" s="41" t="n">
        <v>112.277744905464</v>
      </c>
      <c r="G26" s="41" t="n">
        <v>89.4267593122445</v>
      </c>
      <c r="H26" s="41" t="n">
        <v>126.578816378571</v>
      </c>
      <c r="I26" s="41" t="n">
        <v>124.401404021782</v>
      </c>
      <c r="J26" s="41" t="n">
        <v>100</v>
      </c>
      <c r="K26" s="41" t="n">
        <v>134.557072496694</v>
      </c>
      <c r="L26" s="41" t="n">
        <v>140.308658210563</v>
      </c>
      <c r="M26" s="41" t="n">
        <v>141.819819667387</v>
      </c>
      <c r="N26" s="41"/>
      <c r="O26" s="41" t="n">
        <v>107.011856343131</v>
      </c>
      <c r="P26" s="41" t="n">
        <v>119.996344562642</v>
      </c>
      <c r="Q26" s="41" t="n">
        <v>97.7522218224433</v>
      </c>
      <c r="R26" s="41" t="n">
        <v>95.7580027561403</v>
      </c>
      <c r="S26" s="41"/>
      <c r="T26" s="41" t="n">
        <v>103.489666319778</v>
      </c>
      <c r="V26" s="45"/>
    </row>
    <row r="27" customFormat="false" ht="10.5" hidden="false" customHeight="true" outlineLevel="0" collapsed="false">
      <c r="B27" s="43" t="s">
        <v>25</v>
      </c>
      <c r="C27" s="41" t="n">
        <v>75.8787357792185</v>
      </c>
      <c r="D27" s="41" t="n">
        <v>67.1135029354205</v>
      </c>
      <c r="E27" s="41" t="n">
        <v>71.8199608610565</v>
      </c>
      <c r="F27" s="41" t="n">
        <v>84.7249742805715</v>
      </c>
      <c r="G27" s="41" t="n">
        <v>71.4720591432918</v>
      </c>
      <c r="H27" s="41" t="n">
        <v>99.6135381323115</v>
      </c>
      <c r="I27" s="41" t="n">
        <v>117.67775603392</v>
      </c>
      <c r="J27" s="41" t="n">
        <v>100</v>
      </c>
      <c r="K27" s="41" t="n">
        <v>78.3431180691452</v>
      </c>
      <c r="L27" s="41" t="n">
        <v>84.5401174168295</v>
      </c>
      <c r="M27" s="41" t="n">
        <v>90.3824355798738</v>
      </c>
      <c r="N27" s="41"/>
      <c r="O27" s="41" t="n">
        <v>113.649092459685</v>
      </c>
      <c r="P27" s="41" t="n">
        <v>115.549187342789</v>
      </c>
      <c r="Q27" s="41" t="n">
        <v>115.549187342789</v>
      </c>
      <c r="R27" s="41" t="n">
        <v>115.549187342789</v>
      </c>
      <c r="S27" s="41"/>
      <c r="T27" s="41" t="n">
        <v>115.549187342789</v>
      </c>
      <c r="V27" s="45"/>
    </row>
    <row r="28" customFormat="false" ht="10.5" hidden="false" customHeight="true" outlineLevel="0" collapsed="false">
      <c r="B28" s="40" t="s">
        <v>26</v>
      </c>
      <c r="C28" s="41" t="n">
        <v>93.2213856574978</v>
      </c>
      <c r="D28" s="41" t="n">
        <v>132.604616234688</v>
      </c>
      <c r="E28" s="41" t="n">
        <v>154.103382669731</v>
      </c>
      <c r="F28" s="41" t="n">
        <v>192.837830531084</v>
      </c>
      <c r="G28" s="41" t="n">
        <v>156.274832659438</v>
      </c>
      <c r="H28" s="41" t="n">
        <v>128.148951179573</v>
      </c>
      <c r="I28" s="41" t="n">
        <v>126.050178706232</v>
      </c>
      <c r="J28" s="41" t="n">
        <v>100</v>
      </c>
      <c r="K28" s="41" t="n">
        <v>134.1603848117</v>
      </c>
      <c r="L28" s="41" t="n">
        <v>118.928349146504</v>
      </c>
      <c r="M28" s="41" t="n">
        <v>93.8348099172153</v>
      </c>
      <c r="N28" s="41"/>
      <c r="O28" s="41" t="n">
        <v>75.8570205608801</v>
      </c>
      <c r="P28" s="41" t="n">
        <v>67.9288375956929</v>
      </c>
      <c r="Q28" s="41" t="n">
        <v>62.6436582765793</v>
      </c>
      <c r="R28" s="41" t="n">
        <v>72.6283785673693</v>
      </c>
      <c r="S28" s="41"/>
      <c r="T28" s="41" t="n">
        <v>72.1426487493878</v>
      </c>
      <c r="V28" s="48"/>
    </row>
    <row r="29" customFormat="false" ht="10.5" hidden="false" customHeight="true" outlineLevel="0" collapsed="false">
      <c r="B29" s="40" t="s">
        <v>27</v>
      </c>
      <c r="C29" s="41" t="n">
        <v>87.9964630938236</v>
      </c>
      <c r="D29" s="41" t="n">
        <v>88.4472197763944</v>
      </c>
      <c r="E29" s="41" t="n">
        <v>91.9380424516871</v>
      </c>
      <c r="F29" s="41" t="n">
        <v>101.794664089386</v>
      </c>
      <c r="G29" s="41" t="n">
        <v>102.667435572414</v>
      </c>
      <c r="H29" s="41" t="n">
        <v>96.6283467935151</v>
      </c>
      <c r="I29" s="41" t="n">
        <v>97.2010941992774</v>
      </c>
      <c r="J29" s="41" t="n">
        <v>100</v>
      </c>
      <c r="K29" s="41" t="n">
        <v>104.560466757726</v>
      </c>
      <c r="L29" s="41" t="n">
        <v>112.04923284365</v>
      </c>
      <c r="M29" s="41" t="n">
        <v>119.718253515862</v>
      </c>
      <c r="N29" s="41"/>
      <c r="O29" s="41" t="n">
        <v>117.989670213244</v>
      </c>
      <c r="P29" s="41" t="n">
        <v>114.996547942937</v>
      </c>
      <c r="Q29" s="41" t="n">
        <v>111.585621145527</v>
      </c>
      <c r="R29" s="41" t="n">
        <v>112.250664674462</v>
      </c>
      <c r="S29" s="41"/>
      <c r="T29" s="41" t="n">
        <v>115.036479440554</v>
      </c>
      <c r="V29" s="49"/>
    </row>
    <row r="30" customFormat="false" ht="10.5" hidden="false" customHeight="true" outlineLevel="0" collapsed="false">
      <c r="B30" s="40" t="s">
        <v>28</v>
      </c>
      <c r="C30" s="41" t="n">
        <v>80.5523806957891</v>
      </c>
      <c r="D30" s="41" t="n">
        <v>51.1051728155757</v>
      </c>
      <c r="E30" s="41" t="n">
        <v>63.6818563845352</v>
      </c>
      <c r="F30" s="41" t="n">
        <v>88.584264032466</v>
      </c>
      <c r="G30" s="41" t="n">
        <v>86.7417163618992</v>
      </c>
      <c r="H30" s="41" t="n">
        <v>119.111583744629</v>
      </c>
      <c r="I30" s="41" t="n">
        <v>110.381838644822</v>
      </c>
      <c r="J30" s="41" t="n">
        <v>100</v>
      </c>
      <c r="K30" s="41" t="n">
        <v>92.3998922503819</v>
      </c>
      <c r="L30" s="41" t="n">
        <v>100.164051690911</v>
      </c>
      <c r="M30" s="41" t="n">
        <v>105.249494082648</v>
      </c>
      <c r="N30" s="41"/>
      <c r="O30" s="41" t="n">
        <v>116.91930350361</v>
      </c>
      <c r="P30" s="41" t="n">
        <v>119.43067954816</v>
      </c>
      <c r="Q30" s="41" t="n">
        <v>115.980614181135</v>
      </c>
      <c r="R30" s="41" t="n">
        <v>102.137270587523</v>
      </c>
      <c r="S30" s="41"/>
      <c r="T30" s="41" t="n">
        <v>94.1089621805654</v>
      </c>
      <c r="V30" s="49"/>
    </row>
    <row r="31" customFormat="false" ht="10.5" hidden="false" customHeight="true" outlineLevel="0" collapsed="false">
      <c r="B31" s="40" t="s">
        <v>29</v>
      </c>
      <c r="C31" s="41" t="n">
        <v>83.4846743856899</v>
      </c>
      <c r="D31" s="41" t="n">
        <v>72.2047344398797</v>
      </c>
      <c r="E31" s="41" t="n">
        <v>113.524212195949</v>
      </c>
      <c r="F31" s="41" t="n">
        <v>137.816067379554</v>
      </c>
      <c r="G31" s="41" t="n">
        <v>109.375880512502</v>
      </c>
      <c r="H31" s="41" t="n">
        <v>105.284545321022</v>
      </c>
      <c r="I31" s="41" t="n">
        <v>115.922024994984</v>
      </c>
      <c r="J31" s="41" t="n">
        <v>100</v>
      </c>
      <c r="K31" s="41" t="n">
        <v>131.890490903603</v>
      </c>
      <c r="L31" s="41" t="n">
        <v>120.493780653723</v>
      </c>
      <c r="M31" s="41" t="n">
        <v>117.013054381559</v>
      </c>
      <c r="N31" s="41"/>
      <c r="O31" s="41" t="n">
        <v>84.6625743416257</v>
      </c>
      <c r="P31" s="41" t="n">
        <v>92.6217129395561</v>
      </c>
      <c r="Q31" s="41" t="n">
        <v>94.6180124666847</v>
      </c>
      <c r="R31" s="41" t="n">
        <v>82.0750405506621</v>
      </c>
      <c r="S31" s="41"/>
      <c r="T31" s="41" t="n">
        <v>71.2544576426353</v>
      </c>
      <c r="V31" s="49"/>
    </row>
    <row r="32" customFormat="false" ht="10.5" hidden="false" customHeight="true" outlineLevel="0" collapsed="false">
      <c r="B32" s="40" t="s">
        <v>30</v>
      </c>
      <c r="C32" s="41" t="n">
        <v>113.783608393719</v>
      </c>
      <c r="D32" s="41" t="n">
        <v>104.621115293069</v>
      </c>
      <c r="E32" s="41" t="n">
        <v>119.300640461085</v>
      </c>
      <c r="F32" s="41" t="n">
        <v>110.614001322859</v>
      </c>
      <c r="G32" s="41" t="n">
        <v>112.800297980042</v>
      </c>
      <c r="H32" s="41" t="n">
        <v>111.73219028274</v>
      </c>
      <c r="I32" s="41" t="n">
        <v>113.420511073602</v>
      </c>
      <c r="J32" s="41" t="n">
        <v>100</v>
      </c>
      <c r="K32" s="41" t="n">
        <v>92.1762098042177</v>
      </c>
      <c r="L32" s="41" t="n">
        <v>102.999503323833</v>
      </c>
      <c r="M32" s="41" t="n">
        <v>101.901537493121</v>
      </c>
      <c r="N32" s="41"/>
      <c r="O32" s="41" t="n">
        <v>124.637364106957</v>
      </c>
      <c r="P32" s="41" t="n">
        <v>105.981683392065</v>
      </c>
      <c r="Q32" s="41" t="n">
        <v>94.3904704482809</v>
      </c>
      <c r="R32" s="41" t="n">
        <v>116.069623892163</v>
      </c>
      <c r="S32" s="41"/>
      <c r="T32" s="41" t="n">
        <v>121.72081032423</v>
      </c>
      <c r="U32" s="50"/>
      <c r="V32" s="49"/>
    </row>
    <row r="33" customFormat="false" ht="10.5" hidden="false" customHeight="true" outlineLevel="0" collapsed="false">
      <c r="B33" s="46" t="s">
        <v>31</v>
      </c>
      <c r="C33" s="51" t="n">
        <v>92.4447723190819</v>
      </c>
      <c r="D33" s="51" t="n">
        <v>87.8535755060106</v>
      </c>
      <c r="E33" s="51" t="n">
        <v>102.243983449097</v>
      </c>
      <c r="F33" s="51" t="n">
        <v>126.930452896358</v>
      </c>
      <c r="G33" s="51" t="n">
        <v>103.94174547617</v>
      </c>
      <c r="H33" s="51" t="n">
        <v>89.7379614342743</v>
      </c>
      <c r="I33" s="51" t="n">
        <v>107.751708955711</v>
      </c>
      <c r="J33" s="51" t="n">
        <v>100</v>
      </c>
      <c r="K33" s="51" t="n">
        <v>96.8880854440738</v>
      </c>
      <c r="L33" s="51" t="n">
        <v>92.3260337485835</v>
      </c>
      <c r="M33" s="51" t="n">
        <v>84.7662454676263</v>
      </c>
      <c r="N33" s="51"/>
      <c r="O33" s="51" t="n">
        <v>89.933193268149</v>
      </c>
      <c r="P33" s="51" t="n">
        <v>91.3876721579215</v>
      </c>
      <c r="Q33" s="51" t="n">
        <v>83.1058752903044</v>
      </c>
      <c r="R33" s="51" t="n">
        <v>84.6389816694944</v>
      </c>
      <c r="S33" s="51"/>
      <c r="T33" s="51" t="n">
        <v>82.7540663672025</v>
      </c>
      <c r="V33" s="52"/>
    </row>
    <row r="34" customFormat="false" ht="10.5" hidden="false" customHeight="true" outlineLevel="0" collapsed="false">
      <c r="B34" s="40" t="s">
        <v>32</v>
      </c>
      <c r="C34" s="41" t="n">
        <v>99.6011831426419</v>
      </c>
      <c r="D34" s="41" t="n">
        <v>85.0339310508901</v>
      </c>
      <c r="E34" s="41" t="n">
        <v>104.986697217702</v>
      </c>
      <c r="F34" s="41" t="n">
        <v>146.389600518421</v>
      </c>
      <c r="G34" s="41" t="n">
        <v>117.17432399595</v>
      </c>
      <c r="H34" s="41" t="n">
        <v>97.4152554067802</v>
      </c>
      <c r="I34" s="41" t="n">
        <v>119.1534523548</v>
      </c>
      <c r="J34" s="41" t="n">
        <v>100</v>
      </c>
      <c r="K34" s="41" t="n">
        <v>101.275283521253</v>
      </c>
      <c r="L34" s="41" t="n">
        <v>102.8242922873</v>
      </c>
      <c r="M34" s="41" t="n">
        <v>89.7202924710634</v>
      </c>
      <c r="N34" s="41"/>
      <c r="O34" s="41" t="n">
        <v>92.1969031926624</v>
      </c>
      <c r="P34" s="41" t="n">
        <v>90.8864658017765</v>
      </c>
      <c r="Q34" s="41" t="n">
        <v>83.4145494754532</v>
      </c>
      <c r="R34" s="41" t="n">
        <v>86.9633596951951</v>
      </c>
      <c r="S34" s="41"/>
      <c r="T34" s="41" t="n">
        <v>83.3412844427935</v>
      </c>
      <c r="V34" s="44"/>
    </row>
    <row r="35" customFormat="false" ht="10.5" hidden="false" customHeight="true" outlineLevel="0" collapsed="false">
      <c r="B35" s="40" t="s">
        <v>33</v>
      </c>
      <c r="C35" s="41" t="n">
        <v>82.1964133243387</v>
      </c>
      <c r="D35" s="41" t="n">
        <v>92.2083126543841</v>
      </c>
      <c r="E35" s="41" t="n">
        <v>99.8542503469442</v>
      </c>
      <c r="F35" s="41" t="n">
        <v>95.0026762617324</v>
      </c>
      <c r="G35" s="41" t="n">
        <v>76.34168814126</v>
      </c>
      <c r="H35" s="41" t="n">
        <v>77.7978638964434</v>
      </c>
      <c r="I35" s="41" t="n">
        <v>97.6906858846031</v>
      </c>
      <c r="J35" s="41" t="n">
        <v>100</v>
      </c>
      <c r="K35" s="41" t="n">
        <v>92.2202336944087</v>
      </c>
      <c r="L35" s="41" t="n">
        <v>64.7282628525708</v>
      </c>
      <c r="M35" s="41" t="n">
        <v>73.1616677452474</v>
      </c>
      <c r="N35" s="41"/>
      <c r="O35" s="41" t="n">
        <v>75.6516942314037</v>
      </c>
      <c r="P35" s="41" t="n">
        <v>88.4914724648073</v>
      </c>
      <c r="Q35" s="41" t="n">
        <v>77.3187863023787</v>
      </c>
      <c r="R35" s="41" t="n">
        <v>75.0659561612077</v>
      </c>
      <c r="S35" s="41"/>
      <c r="T35" s="41" t="n">
        <v>77.2737107973207</v>
      </c>
      <c r="V35" s="44"/>
    </row>
    <row r="36" customFormat="false" ht="10.5" hidden="false" customHeight="true" outlineLevel="0" collapsed="false">
      <c r="B36" s="53" t="s">
        <v>34</v>
      </c>
      <c r="C36" s="38" t="n">
        <v>79.176375254929</v>
      </c>
      <c r="D36" s="38" t="n">
        <v>92.2352980131664</v>
      </c>
      <c r="E36" s="38" t="n">
        <v>93.0521804091889</v>
      </c>
      <c r="F36" s="38" t="n">
        <v>101.696271897435</v>
      </c>
      <c r="G36" s="38" t="n">
        <v>102.50551717932</v>
      </c>
      <c r="H36" s="38" t="n">
        <v>78.0292751231986</v>
      </c>
      <c r="I36" s="38" t="n">
        <v>69.8786317396048</v>
      </c>
      <c r="J36" s="38" t="n">
        <v>100</v>
      </c>
      <c r="K36" s="38" t="n">
        <v>84.442058703807</v>
      </c>
      <c r="L36" s="38" t="n">
        <v>106.408823995884</v>
      </c>
      <c r="M36" s="38" t="n">
        <v>87.623918737364</v>
      </c>
      <c r="N36" s="38"/>
      <c r="O36" s="38" t="n">
        <v>116.164484068557</v>
      </c>
      <c r="P36" s="38" t="n">
        <v>103.246421209938</v>
      </c>
      <c r="Q36" s="38" t="n">
        <v>97.8797296752357</v>
      </c>
      <c r="R36" s="38" t="n">
        <v>96.7266658403808</v>
      </c>
      <c r="S36" s="38"/>
      <c r="T36" s="38" t="n">
        <v>94.7366385153419</v>
      </c>
      <c r="V36" s="44"/>
    </row>
    <row r="37" customFormat="false" ht="10.5" hidden="false" customHeight="true" outlineLevel="0" collapsed="false">
      <c r="B37" s="34" t="s">
        <v>35</v>
      </c>
      <c r="C37" s="35" t="n">
        <v>110.260003148565</v>
      </c>
      <c r="D37" s="35" t="n">
        <v>96.073819604223</v>
      </c>
      <c r="E37" s="35" t="n">
        <v>129.547410921514</v>
      </c>
      <c r="F37" s="35" t="n">
        <v>160.998682831826</v>
      </c>
      <c r="G37" s="35" t="n">
        <v>127.9135027137</v>
      </c>
      <c r="H37" s="35" t="n">
        <v>122.240921828527</v>
      </c>
      <c r="I37" s="35" t="n">
        <v>113.050644954607</v>
      </c>
      <c r="J37" s="35" t="n">
        <v>100</v>
      </c>
      <c r="K37" s="35" t="n">
        <v>99.9803631098579</v>
      </c>
      <c r="L37" s="35" t="n">
        <v>105.224292820115</v>
      </c>
      <c r="M37" s="35" t="n">
        <v>107.204309385663</v>
      </c>
      <c r="N37" s="35"/>
      <c r="O37" s="35" t="n">
        <v>109.958343792442</v>
      </c>
      <c r="P37" s="35" t="n">
        <v>109.823966103523</v>
      </c>
      <c r="Q37" s="35" t="n">
        <v>106.193994575881</v>
      </c>
      <c r="R37" s="35" t="n">
        <v>101.834909559547</v>
      </c>
      <c r="S37" s="35"/>
      <c r="T37" s="35" t="n">
        <v>103.698886672608</v>
      </c>
      <c r="V37" s="39"/>
    </row>
    <row r="38" customFormat="false" ht="10.5" hidden="false" customHeight="true" outlineLevel="0" collapsed="false">
      <c r="B38" s="54" t="s">
        <v>36</v>
      </c>
      <c r="C38" s="55" t="n">
        <v>103.264606308886</v>
      </c>
      <c r="D38" s="55" t="n">
        <v>98.162429750785</v>
      </c>
      <c r="E38" s="55" t="n">
        <v>99.2813511234199</v>
      </c>
      <c r="F38" s="55" t="n">
        <v>107.951572269783</v>
      </c>
      <c r="G38" s="55" t="n">
        <v>105.533032658949</v>
      </c>
      <c r="H38" s="55" t="n">
        <v>105.03140204508</v>
      </c>
      <c r="I38" s="55" t="n">
        <v>106.527225849728</v>
      </c>
      <c r="J38" s="55" t="n">
        <v>100</v>
      </c>
      <c r="K38" s="55" t="n">
        <v>98.2941591446018</v>
      </c>
      <c r="L38" s="55" t="n">
        <v>96.1627329912361</v>
      </c>
      <c r="M38" s="55" t="n">
        <v>101.804043686986</v>
      </c>
      <c r="N38" s="55"/>
      <c r="O38" s="55" t="n">
        <v>105.782384082817</v>
      </c>
      <c r="P38" s="55" t="n">
        <v>104.615895747944</v>
      </c>
      <c r="Q38" s="55" t="n">
        <v>102.228403329634</v>
      </c>
      <c r="R38" s="55" t="n">
        <v>100.60341595501</v>
      </c>
      <c r="S38" s="55"/>
      <c r="T38" s="55" t="n">
        <v>101.265177569862</v>
      </c>
      <c r="V38" s="48"/>
    </row>
    <row r="39" customFormat="false" ht="10.5" hidden="false" customHeight="true" outlineLevel="0" collapsed="false">
      <c r="B39" s="40" t="s">
        <v>37</v>
      </c>
      <c r="C39" s="41" t="n">
        <v>101.39551216609</v>
      </c>
      <c r="D39" s="41" t="n">
        <v>89.1146615768128</v>
      </c>
      <c r="E39" s="41" t="n">
        <v>147.043263522964</v>
      </c>
      <c r="F39" s="41" t="n">
        <v>220.092772870894</v>
      </c>
      <c r="G39" s="41" t="n">
        <v>126.731805659767</v>
      </c>
      <c r="H39" s="41" t="n">
        <v>128.37862777538</v>
      </c>
      <c r="I39" s="41" t="n">
        <v>118.006341443368</v>
      </c>
      <c r="J39" s="41" t="n">
        <v>100</v>
      </c>
      <c r="K39" s="41" t="n">
        <v>105.3916330391</v>
      </c>
      <c r="L39" s="41" t="n">
        <v>118.718629006536</v>
      </c>
      <c r="M39" s="41" t="n">
        <v>129.767384764719</v>
      </c>
      <c r="N39" s="41"/>
      <c r="O39" s="41" t="n">
        <v>121.617060781209</v>
      </c>
      <c r="P39" s="41" t="n">
        <v>127.424707884059</v>
      </c>
      <c r="Q39" s="41" t="n">
        <v>125.929965972812</v>
      </c>
      <c r="R39" s="41" t="n">
        <v>116.291257392232</v>
      </c>
      <c r="S39" s="41"/>
      <c r="T39" s="41" t="n">
        <v>110.799405423831</v>
      </c>
      <c r="V39" s="48"/>
    </row>
    <row r="40" customFormat="false" ht="10.5" hidden="false" customHeight="true" outlineLevel="0" collapsed="false">
      <c r="B40" s="40" t="s">
        <v>38</v>
      </c>
      <c r="C40" s="41" t="n">
        <v>86.1025980363363</v>
      </c>
      <c r="D40" s="41" t="n">
        <v>71.4610457621779</v>
      </c>
      <c r="E40" s="41" t="n">
        <v>94.3185844993268</v>
      </c>
      <c r="F40" s="41" t="n">
        <v>145.688357144805</v>
      </c>
      <c r="G40" s="41" t="n">
        <v>131.610320134147</v>
      </c>
      <c r="H40" s="41" t="n">
        <v>119.572641684946</v>
      </c>
      <c r="I40" s="41" t="n">
        <v>108.409953374556</v>
      </c>
      <c r="J40" s="41" t="n">
        <v>100</v>
      </c>
      <c r="K40" s="41" t="n">
        <v>109.89931769121</v>
      </c>
      <c r="L40" s="41" t="n">
        <v>129.655072186637</v>
      </c>
      <c r="M40" s="41" t="n">
        <v>164.234806246108</v>
      </c>
      <c r="N40" s="41"/>
      <c r="O40" s="41" t="n">
        <v>141.926918643966</v>
      </c>
      <c r="P40" s="41" t="n">
        <v>150.725740685419</v>
      </c>
      <c r="Q40" s="41" t="n">
        <v>157.401194069319</v>
      </c>
      <c r="R40" s="41" t="n">
        <v>146.191265813728</v>
      </c>
      <c r="S40" s="41"/>
      <c r="T40" s="41" t="n">
        <v>152.3858431563</v>
      </c>
      <c r="V40" s="48"/>
    </row>
    <row r="41" customFormat="false" ht="10.5" hidden="false" customHeight="true" outlineLevel="0" collapsed="false">
      <c r="B41" s="40" t="s">
        <v>39</v>
      </c>
      <c r="C41" s="41" t="n">
        <v>166.000097218648</v>
      </c>
      <c r="D41" s="41" t="n">
        <v>123.223758631303</v>
      </c>
      <c r="E41" s="41" t="n">
        <v>234.293987604465</v>
      </c>
      <c r="F41" s="41" t="n">
        <v>308.936354778463</v>
      </c>
      <c r="G41" s="41" t="n">
        <v>216.580492641913</v>
      </c>
      <c r="H41" s="41" t="n">
        <v>179.21165624172</v>
      </c>
      <c r="I41" s="41" t="n">
        <v>125.47667251965</v>
      </c>
      <c r="J41" s="41" t="n">
        <v>100</v>
      </c>
      <c r="K41" s="41" t="n">
        <v>105.304978149051</v>
      </c>
      <c r="L41" s="41" t="n">
        <v>128.359900678698</v>
      </c>
      <c r="M41" s="41" t="n">
        <v>99.5476630178792</v>
      </c>
      <c r="N41" s="41"/>
      <c r="O41" s="41" t="n">
        <v>104.186979823036</v>
      </c>
      <c r="P41" s="41" t="n">
        <v>99.9524267297997</v>
      </c>
      <c r="Q41" s="41" t="n">
        <v>88.2676163319819</v>
      </c>
      <c r="R41" s="41" t="n">
        <v>84.7626779189493</v>
      </c>
      <c r="S41" s="41"/>
      <c r="T41" s="41" t="n">
        <v>99.7900978408349</v>
      </c>
      <c r="V41" s="48"/>
    </row>
    <row r="42" customFormat="false" ht="10.5" hidden="false" customHeight="true" outlineLevel="0" collapsed="false">
      <c r="B42" s="53" t="s">
        <v>40</v>
      </c>
      <c r="C42" s="51" t="n">
        <v>95.9472427415383</v>
      </c>
      <c r="D42" s="51" t="n">
        <v>64.7777072800506</v>
      </c>
      <c r="E42" s="51" t="n">
        <v>103.807584794079</v>
      </c>
      <c r="F42" s="51" t="n">
        <v>95.1923485547857</v>
      </c>
      <c r="G42" s="51" t="n">
        <v>96.6985755533706</v>
      </c>
      <c r="H42" s="51" t="n">
        <v>112.85886509105</v>
      </c>
      <c r="I42" s="51" t="n">
        <v>127.544404142293</v>
      </c>
      <c r="J42" s="51" t="n">
        <v>100</v>
      </c>
      <c r="K42" s="51" t="n">
        <v>85.6650276246605</v>
      </c>
      <c r="L42" s="51" t="n">
        <v>78.5100623607071</v>
      </c>
      <c r="M42" s="51" t="n">
        <v>67.548815871711</v>
      </c>
      <c r="N42" s="51"/>
      <c r="O42" s="51" t="n">
        <v>88.8305829864263</v>
      </c>
      <c r="P42" s="51" t="n">
        <v>83.3426590446136</v>
      </c>
      <c r="Q42" s="51" t="n">
        <v>75.1074878599869</v>
      </c>
      <c r="R42" s="51" t="n">
        <v>67.3265817363289</v>
      </c>
      <c r="S42" s="51"/>
      <c r="T42" s="51" t="n">
        <v>57.8041227311309</v>
      </c>
      <c r="V42" s="48"/>
    </row>
    <row r="43" customFormat="false" ht="10.5" hidden="false" customHeight="true" outlineLevel="0" collapsed="false">
      <c r="B43" s="56" t="s">
        <v>41</v>
      </c>
      <c r="C43" s="35" t="n">
        <v>188.270297197886</v>
      </c>
      <c r="D43" s="35" t="n">
        <v>119.669223987629</v>
      </c>
      <c r="E43" s="35" t="n">
        <v>107.683493739739</v>
      </c>
      <c r="F43" s="35" t="n">
        <v>142.58837935863</v>
      </c>
      <c r="G43" s="35" t="n">
        <v>149.600669362693</v>
      </c>
      <c r="H43" s="35" t="n">
        <v>114.770699942113</v>
      </c>
      <c r="I43" s="35" t="n">
        <v>111.590128181488</v>
      </c>
      <c r="J43" s="35" t="n">
        <v>100</v>
      </c>
      <c r="K43" s="35" t="n">
        <v>75.2231567299861</v>
      </c>
      <c r="L43" s="35" t="n">
        <v>72.7176035132277</v>
      </c>
      <c r="M43" s="35" t="n">
        <v>84.3394205463513</v>
      </c>
      <c r="N43" s="35"/>
      <c r="O43" s="35" t="n">
        <v>107.973338462185</v>
      </c>
      <c r="P43" s="35" t="n">
        <v>104.931517606416</v>
      </c>
      <c r="Q43" s="35" t="n">
        <v>116.130315162007</v>
      </c>
      <c r="R43" s="35" t="n">
        <v>118.300662807574</v>
      </c>
      <c r="S43" s="35"/>
      <c r="T43" s="35" t="n">
        <v>107.776729427991</v>
      </c>
      <c r="V43" s="52"/>
    </row>
    <row r="44" customFormat="false" ht="22.5" hidden="false" customHeight="true" outlineLevel="0" collapsed="false">
      <c r="B44" s="57" t="s">
        <v>42</v>
      </c>
      <c r="C44" s="35" t="n">
        <v>108.875433277887</v>
      </c>
      <c r="D44" s="35" t="n">
        <v>100.278027232829</v>
      </c>
      <c r="E44" s="35" t="n">
        <v>143.373053894347</v>
      </c>
      <c r="F44" s="35" t="n">
        <v>170.549529799057</v>
      </c>
      <c r="G44" s="35" t="n">
        <v>154.588784289564</v>
      </c>
      <c r="H44" s="35" t="n">
        <v>140.820920117021</v>
      </c>
      <c r="I44" s="35" t="n">
        <v>124.832571357698</v>
      </c>
      <c r="J44" s="35" t="n">
        <v>100</v>
      </c>
      <c r="K44" s="35" t="n">
        <v>100.352624398763</v>
      </c>
      <c r="L44" s="35" t="n">
        <v>112.050078650588</v>
      </c>
      <c r="M44" s="35" t="n">
        <v>116.212502557074</v>
      </c>
      <c r="N44" s="35"/>
      <c r="O44" s="35" t="n">
        <v>121.176553588947</v>
      </c>
      <c r="P44" s="35" t="n">
        <v>119.545453337661</v>
      </c>
      <c r="Q44" s="35" t="n">
        <v>111.21898894575</v>
      </c>
      <c r="R44" s="35" t="n">
        <v>112.133540448507</v>
      </c>
      <c r="S44" s="35"/>
      <c r="T44" s="35" t="n">
        <v>118.789178205232</v>
      </c>
      <c r="V44" s="58"/>
    </row>
    <row r="45" customFormat="false" ht="10.5" hidden="false" customHeight="true" outlineLevel="0" collapsed="false">
      <c r="B45" s="46" t="s">
        <v>43</v>
      </c>
      <c r="C45" s="41" t="n">
        <v>78.7403891196705</v>
      </c>
      <c r="D45" s="41" t="n">
        <v>84.3003762410028</v>
      </c>
      <c r="E45" s="41" t="n">
        <v>107.970809248831</v>
      </c>
      <c r="F45" s="41" t="n">
        <v>140.474198082407</v>
      </c>
      <c r="G45" s="41" t="n">
        <v>145.493980022144</v>
      </c>
      <c r="H45" s="41" t="n">
        <v>123.64258225654</v>
      </c>
      <c r="I45" s="41" t="n">
        <v>111.008490132485</v>
      </c>
      <c r="J45" s="41" t="n">
        <v>100</v>
      </c>
      <c r="K45" s="41" t="n">
        <v>106.498419209421</v>
      </c>
      <c r="L45" s="41" t="n">
        <v>108.125890635698</v>
      </c>
      <c r="M45" s="41" t="n">
        <v>108.980154355174</v>
      </c>
      <c r="N45" s="41"/>
      <c r="O45" s="41" t="n">
        <v>107.033531534413</v>
      </c>
      <c r="P45" s="41" t="n">
        <v>104.843406781625</v>
      </c>
      <c r="Q45" s="41" t="n">
        <v>97.2981668777374</v>
      </c>
      <c r="R45" s="41" t="n">
        <v>99.1056297474404</v>
      </c>
      <c r="S45" s="41"/>
      <c r="T45" s="41" t="n">
        <v>105.954349993715</v>
      </c>
      <c r="V45" s="42"/>
    </row>
    <row r="46" customFormat="false" ht="10.5" hidden="false" customHeight="true" outlineLevel="0" collapsed="false">
      <c r="B46" s="54" t="s">
        <v>44</v>
      </c>
      <c r="C46" s="55" t="n">
        <v>75.1397482478961</v>
      </c>
      <c r="D46" s="55" t="n">
        <v>83.8692632195789</v>
      </c>
      <c r="E46" s="55" t="n">
        <v>105.564076837225</v>
      </c>
      <c r="F46" s="55" t="n">
        <v>135.209384843607</v>
      </c>
      <c r="G46" s="55" t="n">
        <v>143.849657230626</v>
      </c>
      <c r="H46" s="55" t="n">
        <v>121.628630190835</v>
      </c>
      <c r="I46" s="55" t="n">
        <v>109.143867753768</v>
      </c>
      <c r="J46" s="55" t="n">
        <v>100</v>
      </c>
      <c r="K46" s="55" t="n">
        <v>107.60493190998</v>
      </c>
      <c r="L46" s="55" t="n">
        <v>108.362341562222</v>
      </c>
      <c r="M46" s="55" t="n">
        <v>109.397870148897</v>
      </c>
      <c r="N46" s="55"/>
      <c r="O46" s="55" t="n">
        <v>106.213315070982</v>
      </c>
      <c r="P46" s="55" t="n">
        <v>104.388464706024</v>
      </c>
      <c r="Q46" s="55" t="n">
        <v>96.9018478643252</v>
      </c>
      <c r="R46" s="55" t="n">
        <v>98.1275426260545</v>
      </c>
      <c r="S46" s="55"/>
      <c r="T46" s="55" t="n">
        <v>104.212018609462</v>
      </c>
      <c r="V46" s="45"/>
    </row>
    <row r="47" customFormat="false" ht="10.5" hidden="false" customHeight="true" outlineLevel="0" collapsed="false">
      <c r="B47" s="40" t="s">
        <v>45</v>
      </c>
      <c r="C47" s="41" t="n">
        <v>50.8351304609493</v>
      </c>
      <c r="D47" s="41" t="n">
        <v>38.0828458692189</v>
      </c>
      <c r="E47" s="41" t="n">
        <v>76.0962421752944</v>
      </c>
      <c r="F47" s="41" t="n">
        <v>106.073146321829</v>
      </c>
      <c r="G47" s="41" t="n">
        <v>93.1546684012132</v>
      </c>
      <c r="H47" s="41" t="n">
        <v>104.88505275605</v>
      </c>
      <c r="I47" s="41" t="n">
        <v>116.129274632043</v>
      </c>
      <c r="J47" s="41" t="n">
        <v>100</v>
      </c>
      <c r="K47" s="41" t="n">
        <v>88.6664294973653</v>
      </c>
      <c r="L47" s="41" t="n">
        <v>125.809733368937</v>
      </c>
      <c r="M47" s="41" t="n">
        <v>149.078282217213</v>
      </c>
      <c r="N47" s="41"/>
      <c r="O47" s="41" t="n">
        <v>168.196935685287</v>
      </c>
      <c r="P47" s="41" t="n">
        <v>159.134708413028</v>
      </c>
      <c r="Q47" s="41" t="n">
        <v>155.232427000472</v>
      </c>
      <c r="R47" s="41" t="n">
        <v>188.261779894287</v>
      </c>
      <c r="S47" s="41"/>
      <c r="T47" s="41" t="n">
        <v>233.480432841366</v>
      </c>
      <c r="V47" s="45"/>
    </row>
    <row r="48" customFormat="false" ht="10.5" hidden="false" customHeight="true" outlineLevel="0" collapsed="false">
      <c r="B48" s="40" t="s">
        <v>46</v>
      </c>
      <c r="C48" s="41" t="n">
        <v>149.486205758956</v>
      </c>
      <c r="D48" s="41" t="n">
        <v>114.253480224372</v>
      </c>
      <c r="E48" s="41" t="n">
        <v>152.833483378327</v>
      </c>
      <c r="F48" s="41" t="n">
        <v>163.251178803796</v>
      </c>
      <c r="G48" s="41" t="n">
        <v>147.220941009516</v>
      </c>
      <c r="H48" s="41" t="n">
        <v>141.130292596687</v>
      </c>
      <c r="I48" s="41" t="n">
        <v>131.381617260973</v>
      </c>
      <c r="J48" s="41" t="n">
        <v>100</v>
      </c>
      <c r="K48" s="41" t="n">
        <v>93.6580688870547</v>
      </c>
      <c r="L48" s="41" t="n">
        <v>90.0429780272828</v>
      </c>
      <c r="M48" s="41" t="n">
        <v>83.4759149811728</v>
      </c>
      <c r="N48" s="41"/>
      <c r="O48" s="41" t="n">
        <v>98.7495324707574</v>
      </c>
      <c r="P48" s="41" t="n">
        <v>91.4503598882181</v>
      </c>
      <c r="Q48" s="41" t="n">
        <v>82.2615647664396</v>
      </c>
      <c r="R48" s="41" t="n">
        <v>83.1458036260146</v>
      </c>
      <c r="S48" s="41"/>
      <c r="T48" s="41" t="n">
        <v>83.1479469839071</v>
      </c>
      <c r="V48" s="45"/>
    </row>
    <row r="49" customFormat="false" ht="10.5" hidden="false" customHeight="true" outlineLevel="0" collapsed="false">
      <c r="B49" s="40" t="s">
        <v>47</v>
      </c>
      <c r="C49" s="41" t="n">
        <v>95.682395636972</v>
      </c>
      <c r="D49" s="41" t="n">
        <v>93.3504282870893</v>
      </c>
      <c r="E49" s="41" t="n">
        <v>128.409206694681</v>
      </c>
      <c r="F49" s="41" t="n">
        <v>223.673749968501</v>
      </c>
      <c r="G49" s="41" t="n">
        <v>198.429009367636</v>
      </c>
      <c r="H49" s="41" t="n">
        <v>151.801774321959</v>
      </c>
      <c r="I49" s="41" t="n">
        <v>121.534856691094</v>
      </c>
      <c r="J49" s="41" t="n">
        <v>100</v>
      </c>
      <c r="K49" s="41" t="n">
        <v>108.941672603758</v>
      </c>
      <c r="L49" s="41" t="n">
        <v>108.636719212276</v>
      </c>
      <c r="M49" s="41" t="n">
        <v>100.078657878076</v>
      </c>
      <c r="N49" s="41"/>
      <c r="O49" s="41" t="n">
        <v>97.7893881116825</v>
      </c>
      <c r="P49" s="41" t="n">
        <v>96.432400951569</v>
      </c>
      <c r="Q49" s="41" t="n">
        <v>87.4460071706682</v>
      </c>
      <c r="R49" s="41" t="n">
        <v>84.8559057272871</v>
      </c>
      <c r="S49" s="41"/>
      <c r="T49" s="41" t="n">
        <v>90.8273348751158</v>
      </c>
      <c r="V49" s="45"/>
    </row>
    <row r="50" customFormat="false" ht="10.5" hidden="false" customHeight="true" outlineLevel="0" collapsed="false">
      <c r="B50" s="37" t="s">
        <v>48</v>
      </c>
      <c r="C50" s="59" t="n">
        <v>136.626918053001</v>
      </c>
      <c r="D50" s="59" t="n">
        <v>114.99191103913</v>
      </c>
      <c r="E50" s="59" t="n">
        <v>175.97512502876</v>
      </c>
      <c r="F50" s="59" t="n">
        <v>198.246025143782</v>
      </c>
      <c r="G50" s="59" t="n">
        <v>162.964226543269</v>
      </c>
      <c r="H50" s="59" t="n">
        <v>156.640521345875</v>
      </c>
      <c r="I50" s="59" t="n">
        <v>137.563224003742</v>
      </c>
      <c r="J50" s="59" t="n">
        <v>100</v>
      </c>
      <c r="K50" s="59" t="n">
        <v>94.6929369523636</v>
      </c>
      <c r="L50" s="59" t="n">
        <v>115.663879359759</v>
      </c>
      <c r="M50" s="59" t="n">
        <v>122.872801442305</v>
      </c>
      <c r="N50" s="59"/>
      <c r="O50" s="59" t="n">
        <v>134.742750059813</v>
      </c>
      <c r="P50" s="59" t="n">
        <v>133.705202865898</v>
      </c>
      <c r="Q50" s="59" t="n">
        <v>124.643956543462</v>
      </c>
      <c r="R50" s="59" t="n">
        <v>124.625541349179</v>
      </c>
      <c r="S50" s="59"/>
      <c r="T50" s="59" t="n">
        <v>131.021775476043</v>
      </c>
      <c r="V50" s="42"/>
    </row>
    <row r="51" customFormat="false" ht="10.5" hidden="false" customHeight="true" outlineLevel="0" collapsed="false">
      <c r="B51" s="54" t="s">
        <v>49</v>
      </c>
      <c r="C51" s="55" t="n">
        <v>126.368500023987</v>
      </c>
      <c r="D51" s="55" t="n">
        <v>93.7156150967138</v>
      </c>
      <c r="E51" s="55" t="n">
        <v>136.801030578066</v>
      </c>
      <c r="F51" s="55" t="n">
        <v>160.122001967908</v>
      </c>
      <c r="G51" s="55" t="n">
        <v>144.433111725822</v>
      </c>
      <c r="H51" s="55" t="n">
        <v>133.046870976806</v>
      </c>
      <c r="I51" s="55" t="n">
        <v>124.552218448093</v>
      </c>
      <c r="J51" s="55" t="n">
        <v>100</v>
      </c>
      <c r="K51" s="55" t="n">
        <v>88.3392671439342</v>
      </c>
      <c r="L51" s="55" t="n">
        <v>111.967842515535</v>
      </c>
      <c r="M51" s="55" t="n">
        <v>118.498306717621</v>
      </c>
      <c r="N51" s="55"/>
      <c r="O51" s="55" t="n">
        <v>142.556423154453</v>
      </c>
      <c r="P51" s="55" t="n">
        <v>140.992910974009</v>
      </c>
      <c r="Q51" s="55" t="n">
        <v>125.351221407261</v>
      </c>
      <c r="R51" s="55" t="n">
        <v>126.295597526745</v>
      </c>
      <c r="S51" s="55"/>
      <c r="T51" s="55" t="n">
        <v>127.581247625376</v>
      </c>
      <c r="V51" s="44"/>
    </row>
    <row r="52" customFormat="false" ht="10.5" hidden="false" customHeight="true" outlineLevel="0" collapsed="false">
      <c r="B52" s="40" t="s">
        <v>50</v>
      </c>
      <c r="C52" s="41" t="n">
        <v>154.859481476415</v>
      </c>
      <c r="D52" s="41" t="n">
        <v>100.228794952792</v>
      </c>
      <c r="E52" s="41" t="n">
        <v>130.535206436414</v>
      </c>
      <c r="F52" s="41" t="n">
        <v>144.210440114032</v>
      </c>
      <c r="G52" s="41" t="n">
        <v>121.512516659187</v>
      </c>
      <c r="H52" s="41" t="n">
        <v>110.932802710047</v>
      </c>
      <c r="I52" s="41" t="n">
        <v>112.178935642105</v>
      </c>
      <c r="J52" s="41" t="n">
        <v>100</v>
      </c>
      <c r="K52" s="41" t="n">
        <v>96.3657443610289</v>
      </c>
      <c r="L52" s="41" t="n">
        <v>118.20012108668</v>
      </c>
      <c r="M52" s="41" t="n">
        <v>126.659377925858</v>
      </c>
      <c r="N52" s="41"/>
      <c r="O52" s="41" t="n">
        <v>133.906881423198</v>
      </c>
      <c r="P52" s="41" t="n">
        <v>140.771821863744</v>
      </c>
      <c r="Q52" s="41" t="n">
        <v>127.677820470322</v>
      </c>
      <c r="R52" s="41" t="n">
        <v>122.051467292889</v>
      </c>
      <c r="S52" s="41"/>
      <c r="T52" s="41" t="n">
        <v>115.816321635053</v>
      </c>
      <c r="V52" s="44"/>
    </row>
    <row r="53" customFormat="false" ht="10.5" hidden="false" customHeight="true" outlineLevel="0" collapsed="false">
      <c r="B53" s="40" t="s">
        <v>51</v>
      </c>
      <c r="C53" s="41" t="n">
        <v>109.668643228875</v>
      </c>
      <c r="D53" s="41" t="n">
        <v>142.496441949138</v>
      </c>
      <c r="E53" s="41" t="n">
        <v>261.357651513343</v>
      </c>
      <c r="F53" s="41" t="n">
        <v>298.891586695128</v>
      </c>
      <c r="G53" s="41" t="n">
        <v>228.949284610615</v>
      </c>
      <c r="H53" s="41" t="n">
        <v>241.124429056535</v>
      </c>
      <c r="I53" s="41" t="n">
        <v>173.479663869265</v>
      </c>
      <c r="J53" s="41" t="n">
        <v>100</v>
      </c>
      <c r="K53" s="41" t="n">
        <v>104.324572861716</v>
      </c>
      <c r="L53" s="41" t="n">
        <v>126.714752665086</v>
      </c>
      <c r="M53" s="41" t="n">
        <v>124.940412069068</v>
      </c>
      <c r="N53" s="41"/>
      <c r="O53" s="41" t="n">
        <v>127.595409647362</v>
      </c>
      <c r="P53" s="41" t="n">
        <v>113.4422305409</v>
      </c>
      <c r="Q53" s="41" t="n">
        <v>115.739384191985</v>
      </c>
      <c r="R53" s="41" t="n">
        <v>121.050265077711</v>
      </c>
      <c r="S53" s="41"/>
      <c r="T53" s="41" t="n">
        <v>141.851208891227</v>
      </c>
      <c r="V53" s="44"/>
    </row>
    <row r="54" customFormat="false" ht="10.5" hidden="false" customHeight="true" outlineLevel="0" collapsed="false">
      <c r="B54" s="40" t="s">
        <v>52</v>
      </c>
      <c r="C54" s="41" t="n">
        <v>114.937866026552</v>
      </c>
      <c r="D54" s="41" t="n">
        <v>84.6430312732291</v>
      </c>
      <c r="E54" s="41" t="n">
        <v>126.767378514993</v>
      </c>
      <c r="F54" s="41" t="n">
        <v>162.146297569755</v>
      </c>
      <c r="G54" s="41" t="n">
        <v>131.386314380432</v>
      </c>
      <c r="H54" s="41" t="n">
        <v>138.682350338107</v>
      </c>
      <c r="I54" s="41" t="n">
        <v>136.300333979379</v>
      </c>
      <c r="J54" s="41" t="n">
        <v>100</v>
      </c>
      <c r="K54" s="41" t="n">
        <v>111.621163632255</v>
      </c>
      <c r="L54" s="41" t="n">
        <v>124.862313379422</v>
      </c>
      <c r="M54" s="41" t="n">
        <v>125.385366043254</v>
      </c>
      <c r="N54" s="41"/>
      <c r="O54" s="41" t="n">
        <v>117.838878156578</v>
      </c>
      <c r="P54" s="41" t="n">
        <v>116.448509710868</v>
      </c>
      <c r="Q54" s="41" t="n">
        <v>107.392318919921</v>
      </c>
      <c r="R54" s="41" t="n">
        <v>106.502836878065</v>
      </c>
      <c r="S54" s="41"/>
      <c r="T54" s="41" t="n">
        <v>117.013316318539</v>
      </c>
      <c r="V54" s="44"/>
    </row>
    <row r="55" customFormat="false" ht="10.5" hidden="false" customHeight="true" outlineLevel="0" collapsed="false">
      <c r="B55" s="40" t="s">
        <v>53</v>
      </c>
      <c r="C55" s="41" t="n">
        <v>178.218973505144</v>
      </c>
      <c r="D55" s="41" t="n">
        <v>123.638116444061</v>
      </c>
      <c r="E55" s="41" t="n">
        <v>183.854600360577</v>
      </c>
      <c r="F55" s="41" t="n">
        <v>193.120189067974</v>
      </c>
      <c r="G55" s="41" t="n">
        <v>147.87389300087</v>
      </c>
      <c r="H55" s="41" t="n">
        <v>126.700258323269</v>
      </c>
      <c r="I55" s="41" t="n">
        <v>142.408286463193</v>
      </c>
      <c r="J55" s="41" t="n">
        <v>100</v>
      </c>
      <c r="K55" s="41" t="n">
        <v>80.8857346622945</v>
      </c>
      <c r="L55" s="41" t="n">
        <v>87.7514596728337</v>
      </c>
      <c r="M55" s="41" t="n">
        <v>110.54933765222</v>
      </c>
      <c r="N55" s="41"/>
      <c r="O55" s="41" t="n">
        <v>138.096936190154</v>
      </c>
      <c r="P55" s="41" t="n">
        <v>150.422400628354</v>
      </c>
      <c r="Q55" s="41" t="n">
        <v>137.619842073196</v>
      </c>
      <c r="R55" s="41" t="n">
        <v>119.165019100217</v>
      </c>
      <c r="S55" s="41"/>
      <c r="T55" s="41" t="n">
        <v>129.02292185551</v>
      </c>
      <c r="V55" s="44"/>
    </row>
    <row r="56" customFormat="false" ht="10.5" hidden="false" customHeight="true" outlineLevel="0" collapsed="false">
      <c r="B56" s="40" t="s">
        <v>54</v>
      </c>
      <c r="C56" s="41" t="n">
        <v>97.5747690002481</v>
      </c>
      <c r="D56" s="41" t="n">
        <v>85.8520307413167</v>
      </c>
      <c r="E56" s="41" t="n">
        <v>111.837762779642</v>
      </c>
      <c r="F56" s="41" t="n">
        <v>113.659284589072</v>
      </c>
      <c r="G56" s="41" t="n">
        <v>100.949643061126</v>
      </c>
      <c r="H56" s="41" t="n">
        <v>98.8863370835627</v>
      </c>
      <c r="I56" s="41" t="n">
        <v>111.870133032712</v>
      </c>
      <c r="J56" s="41" t="n">
        <v>100</v>
      </c>
      <c r="K56" s="41" t="n">
        <v>108.194767865733</v>
      </c>
      <c r="L56" s="41" t="n">
        <v>149.655634684557</v>
      </c>
      <c r="M56" s="41" t="n">
        <v>151.287032217858</v>
      </c>
      <c r="N56" s="41"/>
      <c r="O56" s="41" t="n">
        <v>162.961477076625</v>
      </c>
      <c r="P56" s="41" t="n">
        <v>148.530603090218</v>
      </c>
      <c r="Q56" s="41" t="n">
        <v>120.949994224711</v>
      </c>
      <c r="R56" s="41" t="n">
        <v>125.449849584848</v>
      </c>
      <c r="S56" s="41"/>
      <c r="T56" s="41" t="n">
        <v>129.297040564892</v>
      </c>
      <c r="V56" s="44"/>
      <c r="W56" s="60"/>
    </row>
    <row r="57" customFormat="false" ht="10.5" hidden="false" customHeight="true" outlineLevel="0" collapsed="false">
      <c r="B57" s="40" t="s">
        <v>55</v>
      </c>
      <c r="C57" s="41" t="n">
        <v>117.087917803379</v>
      </c>
      <c r="D57" s="41" t="n">
        <v>96.1536671982395</v>
      </c>
      <c r="E57" s="41" t="n">
        <v>120.156436503252</v>
      </c>
      <c r="F57" s="41" t="n">
        <v>134.281124862319</v>
      </c>
      <c r="G57" s="41" t="n">
        <v>115.423088698786</v>
      </c>
      <c r="H57" s="41" t="n">
        <v>119.684870609721</v>
      </c>
      <c r="I57" s="41" t="n">
        <v>117.207452877114</v>
      </c>
      <c r="J57" s="41" t="n">
        <v>100</v>
      </c>
      <c r="K57" s="41" t="n">
        <v>104.409492372706</v>
      </c>
      <c r="L57" s="41" t="n">
        <v>129.468569645117</v>
      </c>
      <c r="M57" s="41" t="n">
        <v>125.31665790706</v>
      </c>
      <c r="N57" s="41"/>
      <c r="O57" s="41" t="n">
        <v>134.571448902564</v>
      </c>
      <c r="P57" s="41" t="n">
        <v>127.348259336261</v>
      </c>
      <c r="Q57" s="41" t="n">
        <v>111.92037070552</v>
      </c>
      <c r="R57" s="41" t="n">
        <v>105.036338457656</v>
      </c>
      <c r="S57" s="41"/>
      <c r="T57" s="41" t="n">
        <v>108.766223043304</v>
      </c>
      <c r="V57" s="44"/>
    </row>
    <row r="58" customFormat="false" ht="10.5" hidden="false" customHeight="true" outlineLevel="0" collapsed="false">
      <c r="B58" s="40" t="s">
        <v>56</v>
      </c>
      <c r="C58" s="41" t="n">
        <v>174.330323367312</v>
      </c>
      <c r="D58" s="41" t="n">
        <v>126.772720356389</v>
      </c>
      <c r="E58" s="41" t="n">
        <v>124.843187877249</v>
      </c>
      <c r="F58" s="41" t="n">
        <v>152.751065380028</v>
      </c>
      <c r="G58" s="41" t="n">
        <v>132.823199757986</v>
      </c>
      <c r="H58" s="41" t="n">
        <v>104.779538668268</v>
      </c>
      <c r="I58" s="41" t="n">
        <v>90.9666292951844</v>
      </c>
      <c r="J58" s="41" t="n">
        <v>100</v>
      </c>
      <c r="K58" s="41" t="n">
        <v>71.9411451642711</v>
      </c>
      <c r="L58" s="41" t="n">
        <v>59.0751522602702</v>
      </c>
      <c r="M58" s="41" t="n">
        <v>55.1471818302634</v>
      </c>
      <c r="N58" s="41"/>
      <c r="O58" s="41" t="n">
        <v>69.4277129197441</v>
      </c>
      <c r="P58" s="41" t="n">
        <v>68.4262550676061</v>
      </c>
      <c r="Q58" s="41" t="n">
        <v>79.5126888369578</v>
      </c>
      <c r="R58" s="41" t="n">
        <v>88.4777957791989</v>
      </c>
      <c r="S58" s="41"/>
      <c r="T58" s="41" t="n">
        <v>87.8065222062247</v>
      </c>
      <c r="U58" s="50"/>
      <c r="V58" s="45"/>
    </row>
    <row r="59" customFormat="false" ht="10.5" hidden="false" customHeight="true" outlineLevel="0" collapsed="false">
      <c r="B59" s="61" t="s">
        <v>57</v>
      </c>
      <c r="C59" s="62" t="n">
        <v>112.712591299121</v>
      </c>
      <c r="D59" s="62" t="n">
        <v>97.1035088673689</v>
      </c>
      <c r="E59" s="62" t="n">
        <v>121.794938050495</v>
      </c>
      <c r="F59" s="62" t="n">
        <v>146.111863732823</v>
      </c>
      <c r="G59" s="62" t="n">
        <v>134.818752910203</v>
      </c>
      <c r="H59" s="62" t="n">
        <v>127.492925824827</v>
      </c>
      <c r="I59" s="62" t="n">
        <v>120.57365340107</v>
      </c>
      <c r="J59" s="62" t="n">
        <v>100</v>
      </c>
      <c r="K59" s="62" t="n">
        <v>98.9564293386118</v>
      </c>
      <c r="L59" s="62" t="n">
        <v>105.301537150629</v>
      </c>
      <c r="M59" s="62" t="n">
        <v>106.944618878501</v>
      </c>
      <c r="N59" s="62"/>
      <c r="O59" s="62" t="n">
        <v>111.735270952124</v>
      </c>
      <c r="P59" s="62" t="n">
        <v>111.336466307508</v>
      </c>
      <c r="Q59" s="62" t="n">
        <v>104.499820590149</v>
      </c>
      <c r="R59" s="62" t="n">
        <v>104.350139153488</v>
      </c>
      <c r="S59" s="62"/>
      <c r="T59" s="62" t="n">
        <v>107.238185458525</v>
      </c>
      <c r="V59" s="39"/>
    </row>
    <row r="60" customFormat="false" ht="10.5" hidden="false" customHeight="true" outlineLevel="0" collapsed="false">
      <c r="B60" s="56" t="s">
        <v>58</v>
      </c>
      <c r="C60" s="35" t="n">
        <v>196.118272627137</v>
      </c>
      <c r="D60" s="35" t="n">
        <v>120.562869452096</v>
      </c>
      <c r="E60" s="35" t="n">
        <v>150.157886618031</v>
      </c>
      <c r="F60" s="35" t="n">
        <v>188.020324412912</v>
      </c>
      <c r="G60" s="35" t="n">
        <v>186.053271833172</v>
      </c>
      <c r="H60" s="35" t="n">
        <v>181.350130970689</v>
      </c>
      <c r="I60" s="35" t="n">
        <v>169.242839626987</v>
      </c>
      <c r="J60" s="35" t="n">
        <v>100</v>
      </c>
      <c r="K60" s="35" t="n">
        <v>83.5304192205483</v>
      </c>
      <c r="L60" s="35" t="n">
        <v>103.51368714522</v>
      </c>
      <c r="M60" s="35" t="n">
        <v>131.72283275531</v>
      </c>
      <c r="N60" s="35"/>
      <c r="O60" s="35" t="n">
        <v>146.178340211293</v>
      </c>
      <c r="P60" s="35" t="n">
        <v>156.464953311606</v>
      </c>
      <c r="Q60" s="35" t="n">
        <v>166.416990628658</v>
      </c>
      <c r="R60" s="35" t="n">
        <v>151.904832898904</v>
      </c>
      <c r="S60" s="35"/>
      <c r="T60" s="35" t="n">
        <v>135.318058118981</v>
      </c>
      <c r="V60" s="36"/>
    </row>
    <row r="61" customFormat="false" ht="10.5" hidden="false" customHeight="true" outlineLevel="0" collapsed="false">
      <c r="B61" s="54" t="s">
        <v>59</v>
      </c>
      <c r="C61" s="55" t="n">
        <v>193.582190019822</v>
      </c>
      <c r="D61" s="55" t="n">
        <v>110.106555960151</v>
      </c>
      <c r="E61" s="55" t="n">
        <v>116.90370902467</v>
      </c>
      <c r="F61" s="55" t="n">
        <v>145.957608473904</v>
      </c>
      <c r="G61" s="55" t="n">
        <v>149.905173661245</v>
      </c>
      <c r="H61" s="55" t="n">
        <v>152.294434426514</v>
      </c>
      <c r="I61" s="55" t="n">
        <v>153.382167971289</v>
      </c>
      <c r="J61" s="55" t="n">
        <v>100</v>
      </c>
      <c r="K61" s="55" t="n">
        <v>71.4336463243062</v>
      </c>
      <c r="L61" s="55" t="n">
        <v>82.9340336542194</v>
      </c>
      <c r="M61" s="55" t="n">
        <v>104.787386020664</v>
      </c>
      <c r="N61" s="55"/>
      <c r="O61" s="55" t="n">
        <v>145.236900637681</v>
      </c>
      <c r="P61" s="55" t="n">
        <v>133.345238583541</v>
      </c>
      <c r="Q61" s="55" t="n">
        <v>150.362287475939</v>
      </c>
      <c r="R61" s="55" t="n">
        <v>156.331711464023</v>
      </c>
      <c r="S61" s="55"/>
      <c r="T61" s="55" t="n">
        <v>115.368467057131</v>
      </c>
      <c r="V61" s="49"/>
    </row>
    <row r="62" customFormat="false" ht="10.5" hidden="false" customHeight="true" outlineLevel="0" collapsed="false">
      <c r="B62" s="40" t="s">
        <v>60</v>
      </c>
      <c r="C62" s="41" t="n">
        <v>167.730267894495</v>
      </c>
      <c r="D62" s="41" t="n">
        <v>109.919514174595</v>
      </c>
      <c r="E62" s="41" t="n">
        <v>142.645685086286</v>
      </c>
      <c r="F62" s="41" t="n">
        <v>196.298097512685</v>
      </c>
      <c r="G62" s="41" t="n">
        <v>199.769547140052</v>
      </c>
      <c r="H62" s="41" t="n">
        <v>193.781722813709</v>
      </c>
      <c r="I62" s="41" t="n">
        <v>176.925481076969</v>
      </c>
      <c r="J62" s="41" t="n">
        <v>100</v>
      </c>
      <c r="K62" s="41" t="n">
        <v>84.8982136964797</v>
      </c>
      <c r="L62" s="41" t="n">
        <v>104.912430206901</v>
      </c>
      <c r="M62" s="41" t="n">
        <v>132.995452587015</v>
      </c>
      <c r="N62" s="41"/>
      <c r="O62" s="41" t="n">
        <v>144.420798177351</v>
      </c>
      <c r="P62" s="41" t="n">
        <v>161.648880852998</v>
      </c>
      <c r="Q62" s="41" t="n">
        <v>168.856317889617</v>
      </c>
      <c r="R62" s="41" t="n">
        <v>150.092499517568</v>
      </c>
      <c r="S62" s="41"/>
      <c r="T62" s="41" t="n">
        <v>140.578972503914</v>
      </c>
      <c r="V62" s="49"/>
      <c r="W62" s="63"/>
      <c r="X62" s="63"/>
    </row>
    <row r="63" customFormat="false" ht="10.5" hidden="false" customHeight="true" outlineLevel="0" collapsed="false">
      <c r="B63" s="40" t="s">
        <v>61</v>
      </c>
      <c r="C63" s="41" t="n">
        <v>215.833739609809</v>
      </c>
      <c r="D63" s="41" t="n">
        <v>117.294798096661</v>
      </c>
      <c r="E63" s="41" t="n">
        <v>163.702149733728</v>
      </c>
      <c r="F63" s="41" t="n">
        <v>205.108279435062</v>
      </c>
      <c r="G63" s="41" t="n">
        <v>162.277546392632</v>
      </c>
      <c r="H63" s="41" t="n">
        <v>142.233120929879</v>
      </c>
      <c r="I63" s="41" t="n">
        <v>123.699922495742</v>
      </c>
      <c r="J63" s="41" t="n">
        <v>100</v>
      </c>
      <c r="K63" s="41" t="n">
        <v>112.302767223833</v>
      </c>
      <c r="L63" s="41" t="n">
        <v>149.069507703544</v>
      </c>
      <c r="M63" s="41" t="n">
        <v>176.081007444834</v>
      </c>
      <c r="N63" s="41"/>
      <c r="O63" s="41" t="n">
        <v>150.982385046146</v>
      </c>
      <c r="P63" s="41" t="n">
        <v>156.169262893714</v>
      </c>
      <c r="Q63" s="41" t="n">
        <v>166.544202874946</v>
      </c>
      <c r="R63" s="41" t="n">
        <v>151.875263860209</v>
      </c>
      <c r="S63" s="41"/>
      <c r="T63" s="41" t="n">
        <v>136.009364594453</v>
      </c>
      <c r="U63" s="63"/>
      <c r="V63" s="49"/>
    </row>
    <row r="64" customFormat="false" ht="10.5" hidden="false" customHeight="true" outlineLevel="0" collapsed="false">
      <c r="B64" s="53" t="s">
        <v>62</v>
      </c>
      <c r="C64" s="51" t="n">
        <v>306.765265198339</v>
      </c>
      <c r="D64" s="51" t="n">
        <v>183.162862421451</v>
      </c>
      <c r="E64" s="51" t="n">
        <v>253.666785038001</v>
      </c>
      <c r="F64" s="51" t="n">
        <v>318.472968947744</v>
      </c>
      <c r="G64" s="51" t="n">
        <v>218.42141842345</v>
      </c>
      <c r="H64" s="51" t="n">
        <v>217.635871532093</v>
      </c>
      <c r="I64" s="51" t="n">
        <v>226.552606976761</v>
      </c>
      <c r="J64" s="51" t="n">
        <v>100</v>
      </c>
      <c r="K64" s="51" t="n">
        <v>105.727175144967</v>
      </c>
      <c r="L64" s="51" t="n">
        <v>167.106195605392</v>
      </c>
      <c r="M64" s="51" t="n">
        <v>190.807518817317</v>
      </c>
      <c r="N64" s="51"/>
      <c r="O64" s="51" t="n">
        <v>174.976204438185</v>
      </c>
      <c r="P64" s="51" t="n">
        <v>178.43863227746</v>
      </c>
      <c r="Q64" s="51" t="n">
        <v>203.137182754601</v>
      </c>
      <c r="R64" s="51" t="n">
        <v>163.499358908473</v>
      </c>
      <c r="S64" s="51"/>
      <c r="T64" s="51" t="n">
        <v>137.36521775027</v>
      </c>
      <c r="U64" s="63"/>
      <c r="V64" s="49"/>
    </row>
    <row r="65" customFormat="false" ht="10.5" hidden="false" customHeight="true" outlineLevel="0" collapsed="false">
      <c r="B65" s="61" t="s">
        <v>63</v>
      </c>
      <c r="C65" s="64" t="n">
        <v>150.287235050529</v>
      </c>
      <c r="D65" s="64" t="n">
        <v>107.672058905828</v>
      </c>
      <c r="E65" s="64" t="n">
        <v>134.572577069753</v>
      </c>
      <c r="F65" s="64" t="n">
        <v>164.991818373218</v>
      </c>
      <c r="G65" s="64" t="n">
        <v>157.900139761229</v>
      </c>
      <c r="H65" s="64" t="n">
        <v>151.755844903968</v>
      </c>
      <c r="I65" s="64" t="n">
        <v>142.499346051644</v>
      </c>
      <c r="J65" s="64" t="n">
        <v>100</v>
      </c>
      <c r="K65" s="64" t="n">
        <v>92.0069407011136</v>
      </c>
      <c r="L65" s="64" t="n">
        <v>104.496102485213</v>
      </c>
      <c r="M65" s="64" t="n">
        <v>118.107318401999</v>
      </c>
      <c r="N65" s="64"/>
      <c r="O65" s="64" t="n">
        <v>125.836587595768</v>
      </c>
      <c r="P65" s="64" t="n">
        <v>129.812493519396</v>
      </c>
      <c r="Q65" s="64" t="n">
        <v>129.849292607917</v>
      </c>
      <c r="R65" s="64" t="n">
        <v>123.819478234444</v>
      </c>
      <c r="S65" s="64"/>
      <c r="T65" s="64" t="n">
        <v>118.734349540734</v>
      </c>
      <c r="V65" s="39"/>
    </row>
    <row r="66" customFormat="false" ht="3.75" hidden="false" customHeight="true" outlineLevel="0" collapsed="false">
      <c r="A66" s="63"/>
      <c r="B66" s="6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9" hidden="false" customHeight="true" outlineLevel="0" collapsed="false">
      <c r="B67" s="67" t="s">
        <v>64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9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9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</sheetData>
  <mergeCells count="3">
    <mergeCell ref="B2:T2"/>
    <mergeCell ref="O4:R4"/>
    <mergeCell ref="B67:T68"/>
  </mergeCell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13" min="3" style="1" width="4.13"/>
    <col collapsed="false" customWidth="true" hidden="false" outlineLevel="0" max="14" min="14" style="1" width="0.27"/>
    <col collapsed="false" customWidth="true" hidden="false" outlineLevel="0" max="18" min="15" style="1" width="3.13"/>
    <col collapsed="false" customWidth="true" hidden="false" outlineLevel="0" max="19" min="19" style="1" width="0.27"/>
    <col collapsed="false" customWidth="true" hidden="false" outlineLevel="0" max="20" min="20" style="1" width="3.99"/>
    <col collapsed="false" customWidth="true" hidden="false" outlineLevel="0" max="21" min="21" style="1" width="1.7"/>
    <col collapsed="false" customWidth="false" hidden="false" outlineLevel="0" max="22" min="22" style="1" width="6.7"/>
    <col collapsed="false" customWidth="true" hidden="false" outlineLevel="0" max="23" min="23" style="1" width="3.13"/>
    <col collapsed="false" customWidth="false" hidden="false" outlineLevel="0" max="257" min="24" style="1" width="6.7"/>
  </cols>
  <sheetData>
    <row r="1" s="6" customFormat="true" ht="15" hidden="false" customHeight="true" outlineLevel="0" collapsed="false">
      <c r="A1" s="2"/>
      <c r="B1" s="3" t="str">
        <f aca="false">+[1]Titles_ALL!$U$192</f>
        <v>Tableau A67 </v>
      </c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5"/>
      <c r="O1" s="4"/>
      <c r="P1" s="4"/>
      <c r="Q1" s="4"/>
      <c r="R1" s="5"/>
      <c r="S1" s="5"/>
      <c r="T1" s="3"/>
      <c r="U1" s="4"/>
    </row>
    <row r="2" s="6" customFormat="true" ht="39" hidden="false" customHeight="true" outlineLevel="0" collapsed="false">
      <c r="A2" s="7"/>
      <c r="B2" s="8" t="s">
        <v>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</row>
    <row r="3" s="6" customFormat="true" ht="21" hidden="false" customHeight="true" outlineLevel="0" collapsed="false">
      <c r="A3" s="5"/>
      <c r="B3" s="9" t="s">
        <v>66</v>
      </c>
      <c r="C3" s="4"/>
      <c r="D3" s="4"/>
      <c r="E3" s="4"/>
      <c r="F3" s="5"/>
      <c r="G3" s="4"/>
      <c r="H3" s="4"/>
      <c r="I3" s="4"/>
      <c r="J3" s="5"/>
      <c r="K3" s="4"/>
      <c r="L3" s="4"/>
      <c r="M3" s="4"/>
      <c r="N3" s="5"/>
      <c r="O3" s="4"/>
      <c r="P3" s="4"/>
      <c r="Q3" s="4"/>
      <c r="R3" s="5"/>
      <c r="S3" s="5"/>
      <c r="T3" s="9"/>
      <c r="U3" s="4"/>
    </row>
    <row r="4" customFormat="false" ht="21" hidden="false" customHeight="true" outlineLevel="0" collapsed="false">
      <c r="A4" s="10"/>
      <c r="B4" s="11"/>
      <c r="C4" s="12" t="n">
        <f aca="false">$T$4-11</f>
        <v>2015</v>
      </c>
      <c r="D4" s="12" t="n">
        <f aca="false">$T$4-10</f>
        <v>2016</v>
      </c>
      <c r="E4" s="12" t="n">
        <f aca="false">$T$4-9</f>
        <v>2017</v>
      </c>
      <c r="F4" s="12" t="n">
        <f aca="false">$T$4-8</f>
        <v>2018</v>
      </c>
      <c r="G4" s="12" t="n">
        <f aca="false">$T$4-7</f>
        <v>2019</v>
      </c>
      <c r="H4" s="12" t="n">
        <f aca="false">$T$4-6</f>
        <v>2020</v>
      </c>
      <c r="I4" s="12" t="n">
        <f aca="false">$T$4-5</f>
        <v>2021</v>
      </c>
      <c r="J4" s="12" t="n">
        <f aca="false">$T$4-4</f>
        <v>2022</v>
      </c>
      <c r="K4" s="12" t="n">
        <f aca="false">$T$4-3</f>
        <v>2023</v>
      </c>
      <c r="L4" s="12" t="n">
        <f aca="false">$T$4-2</f>
        <v>2024</v>
      </c>
      <c r="M4" s="12" t="n">
        <f aca="false">$T$4-1</f>
        <v>2025</v>
      </c>
      <c r="N4" s="13"/>
      <c r="O4" s="14" t="n">
        <f aca="true">YEAR(TODAY())-1</f>
        <v>2025</v>
      </c>
      <c r="P4" s="14"/>
      <c r="Q4" s="14"/>
      <c r="R4" s="14"/>
      <c r="S4" s="13"/>
      <c r="T4" s="15" t="n">
        <f aca="true">YEAR(TODAY())</f>
        <v>2026</v>
      </c>
    </row>
    <row r="5" customFormat="false" ht="2.25" hidden="false" customHeight="true" outlineLevel="0" collapsed="false">
      <c r="A5" s="16"/>
      <c r="B5" s="17"/>
      <c r="C5" s="18"/>
      <c r="D5" s="18"/>
      <c r="E5" s="18"/>
      <c r="F5" s="19"/>
      <c r="G5" s="18"/>
      <c r="H5" s="18"/>
      <c r="I5" s="18"/>
      <c r="J5" s="19"/>
      <c r="K5" s="18"/>
      <c r="L5" s="18"/>
      <c r="M5" s="18"/>
      <c r="N5" s="20"/>
      <c r="O5" s="21"/>
      <c r="P5" s="21"/>
      <c r="Q5" s="21"/>
      <c r="R5" s="22"/>
      <c r="S5" s="21"/>
      <c r="T5" s="21"/>
    </row>
    <row r="6" customFormat="false" ht="13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67</v>
      </c>
      <c r="P6" s="28" t="s">
        <v>68</v>
      </c>
      <c r="Q6" s="28" t="s">
        <v>69</v>
      </c>
      <c r="R6" s="28" t="s">
        <v>70</v>
      </c>
      <c r="S6" s="29"/>
      <c r="T6" s="27" t="s">
        <v>67</v>
      </c>
    </row>
    <row r="7" customFormat="false" ht="3.7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" hidden="false" customHeight="true" outlineLevel="0" collapsed="false">
      <c r="A8" s="33"/>
      <c r="B8" s="69" t="s">
        <v>71</v>
      </c>
      <c r="C8" s="35" t="n">
        <v>109.626866205213</v>
      </c>
      <c r="D8" s="35" t="n">
        <v>92.9714131569614</v>
      </c>
      <c r="E8" s="35" t="n">
        <v>105.625131255663</v>
      </c>
      <c r="F8" s="35" t="n">
        <v>125.886093498093</v>
      </c>
      <c r="G8" s="35" t="n">
        <v>119.680890647799</v>
      </c>
      <c r="H8" s="35" t="n">
        <v>119.271737176263</v>
      </c>
      <c r="I8" s="35" t="n">
        <v>119.191259941847</v>
      </c>
      <c r="J8" s="35" t="n">
        <v>100</v>
      </c>
      <c r="K8" s="35" t="n">
        <v>99.7458049178199</v>
      </c>
      <c r="L8" s="35" t="n">
        <v>102.958909810792</v>
      </c>
      <c r="M8" s="35" t="n">
        <v>101.821942223436</v>
      </c>
      <c r="N8" s="35"/>
      <c r="O8" s="35" t="n">
        <v>105.106411904338</v>
      </c>
      <c r="P8" s="35" t="n">
        <v>105.766006102349</v>
      </c>
      <c r="Q8" s="35" t="n">
        <v>98.4563651251225</v>
      </c>
      <c r="R8" s="35" t="n">
        <v>97.9589857619348</v>
      </c>
      <c r="S8" s="35"/>
      <c r="T8" s="35" t="n">
        <v>98.9985913019534</v>
      </c>
      <c r="V8" s="36"/>
    </row>
    <row r="9" customFormat="false" ht="10.5" hidden="false" customHeight="true" outlineLevel="0" collapsed="false">
      <c r="B9" s="37" t="s">
        <v>72</v>
      </c>
      <c r="C9" s="38" t="n">
        <v>111.12725918141</v>
      </c>
      <c r="D9" s="38" t="n">
        <v>93.4183183895653</v>
      </c>
      <c r="E9" s="38" t="n">
        <v>105.920383420742</v>
      </c>
      <c r="F9" s="38" t="n">
        <v>125.794896842075</v>
      </c>
      <c r="G9" s="38" t="n">
        <v>121.055280930111</v>
      </c>
      <c r="H9" s="38" t="n">
        <v>121.850716780119</v>
      </c>
      <c r="I9" s="38" t="n">
        <v>120.190196512919</v>
      </c>
      <c r="J9" s="38" t="n">
        <v>100</v>
      </c>
      <c r="K9" s="38" t="n">
        <v>99.9953497203781</v>
      </c>
      <c r="L9" s="38" t="n">
        <v>103.88740506092</v>
      </c>
      <c r="M9" s="38" t="n">
        <v>103.311297815726</v>
      </c>
      <c r="N9" s="38"/>
      <c r="O9" s="38" t="n">
        <v>106.390211459636</v>
      </c>
      <c r="P9" s="38" t="n">
        <v>106.982550803006</v>
      </c>
      <c r="Q9" s="38" t="n">
        <v>99.755163520905</v>
      </c>
      <c r="R9" s="38" t="n">
        <v>99.0859856253424</v>
      </c>
      <c r="S9" s="38"/>
      <c r="T9" s="38" t="n">
        <v>100.37303362611</v>
      </c>
      <c r="V9" s="39"/>
    </row>
    <row r="10" customFormat="false" ht="10.5" hidden="false" customHeight="true" outlineLevel="0" collapsed="false">
      <c r="B10" s="40" t="s">
        <v>73</v>
      </c>
      <c r="C10" s="41" t="n">
        <v>154.816077349003</v>
      </c>
      <c r="D10" s="41" t="n">
        <v>109.805111893036</v>
      </c>
      <c r="E10" s="41" t="n">
        <v>113.888995199826</v>
      </c>
      <c r="F10" s="41" t="n">
        <v>159.02685312818</v>
      </c>
      <c r="G10" s="41" t="n">
        <v>162.418611863427</v>
      </c>
      <c r="H10" s="41" t="n">
        <v>148.244402614219</v>
      </c>
      <c r="I10" s="41" t="n">
        <v>122.46311279313</v>
      </c>
      <c r="J10" s="41" t="n">
        <v>100</v>
      </c>
      <c r="K10" s="41" t="n">
        <v>86.9534403615316</v>
      </c>
      <c r="L10" s="41" t="n">
        <v>87.8069831479556</v>
      </c>
      <c r="M10" s="41" t="n">
        <v>99.8931317508415</v>
      </c>
      <c r="N10" s="41"/>
      <c r="O10" s="41" t="n">
        <v>110.799919287211</v>
      </c>
      <c r="P10" s="41" t="n">
        <v>118.463327652967</v>
      </c>
      <c r="Q10" s="41" t="n">
        <v>115.453453666939</v>
      </c>
      <c r="R10" s="41" t="n">
        <v>113.639899928613</v>
      </c>
      <c r="S10" s="41"/>
      <c r="T10" s="41" t="n">
        <v>112.06254221818</v>
      </c>
      <c r="V10" s="42"/>
    </row>
    <row r="11" customFormat="false" ht="10.5" hidden="false" customHeight="true" outlineLevel="0" collapsed="false">
      <c r="B11" s="43" t="s">
        <v>74</v>
      </c>
      <c r="C11" s="41" t="n">
        <v>199.92039281209</v>
      </c>
      <c r="D11" s="41" t="n">
        <v>128.025408001464</v>
      </c>
      <c r="E11" s="41" t="n">
        <v>157.935419508855</v>
      </c>
      <c r="F11" s="41" t="n">
        <v>206.644772445452</v>
      </c>
      <c r="G11" s="41" t="n">
        <v>237.921028195224</v>
      </c>
      <c r="H11" s="41" t="n">
        <v>200.275863038034</v>
      </c>
      <c r="I11" s="41" t="n">
        <v>132.134136176426</v>
      </c>
      <c r="J11" s="41" t="n">
        <v>100</v>
      </c>
      <c r="K11" s="41" t="n">
        <v>97.538222866582</v>
      </c>
      <c r="L11" s="41" t="n">
        <v>101.377802916229</v>
      </c>
      <c r="M11" s="41" t="n">
        <v>104.078803876492</v>
      </c>
      <c r="N11" s="41"/>
      <c r="O11" s="41" t="n">
        <v>107.422726667445</v>
      </c>
      <c r="P11" s="41" t="n">
        <v>113.154100103899</v>
      </c>
      <c r="Q11" s="41" t="n">
        <v>99.7076144496321</v>
      </c>
      <c r="R11" s="41" t="n">
        <v>105.453234223239</v>
      </c>
      <c r="S11" s="41"/>
      <c r="T11" s="41" t="n">
        <v>106.483016727421</v>
      </c>
      <c r="V11" s="44"/>
    </row>
    <row r="12" customFormat="false" ht="10.5" hidden="false" customHeight="true" outlineLevel="0" collapsed="false">
      <c r="B12" s="43" t="s">
        <v>75</v>
      </c>
      <c r="C12" s="41" t="n">
        <v>131.508591577938</v>
      </c>
      <c r="D12" s="41" t="n">
        <v>97.5175613319666</v>
      </c>
      <c r="E12" s="41" t="n">
        <v>109.486239066388</v>
      </c>
      <c r="F12" s="41" t="n">
        <v>171.835913734264</v>
      </c>
      <c r="G12" s="41" t="n">
        <v>175.7120829098</v>
      </c>
      <c r="H12" s="41" t="n">
        <v>152.480214241367</v>
      </c>
      <c r="I12" s="41" t="n">
        <v>113.597484141993</v>
      </c>
      <c r="J12" s="41" t="n">
        <v>100</v>
      </c>
      <c r="K12" s="41" t="n">
        <v>93.745068914477</v>
      </c>
      <c r="L12" s="41" t="n">
        <v>91.0214320532495</v>
      </c>
      <c r="M12" s="41" t="n">
        <v>96.8595958722649</v>
      </c>
      <c r="N12" s="41"/>
      <c r="O12" s="41" t="n">
        <v>102.625756982979</v>
      </c>
      <c r="P12" s="41" t="n">
        <v>108.570018541008</v>
      </c>
      <c r="Q12" s="41" t="n">
        <v>98.9854086297995</v>
      </c>
      <c r="R12" s="41" t="n">
        <v>102.057601999662</v>
      </c>
      <c r="S12" s="41"/>
      <c r="T12" s="41" t="n">
        <v>104.999925256203</v>
      </c>
      <c r="V12" s="44"/>
    </row>
    <row r="13" customFormat="false" ht="10.5" hidden="false" customHeight="true" outlineLevel="0" collapsed="false">
      <c r="B13" s="43" t="s">
        <v>76</v>
      </c>
      <c r="C13" s="41" t="n">
        <v>135.681911610222</v>
      </c>
      <c r="D13" s="41" t="n">
        <v>87.2891902265193</v>
      </c>
      <c r="E13" s="41" t="n">
        <v>109.69893155421</v>
      </c>
      <c r="F13" s="41" t="n">
        <v>141.663522397612</v>
      </c>
      <c r="G13" s="41" t="n">
        <v>138.748021113436</v>
      </c>
      <c r="H13" s="41" t="n">
        <v>146.917676955872</v>
      </c>
      <c r="I13" s="41" t="n">
        <v>149.755923353532</v>
      </c>
      <c r="J13" s="41" t="n">
        <v>100</v>
      </c>
      <c r="K13" s="41" t="n">
        <v>78.6476603126288</v>
      </c>
      <c r="L13" s="41" t="n">
        <v>100.811864595428</v>
      </c>
      <c r="M13" s="41" t="n">
        <v>102.460130025072</v>
      </c>
      <c r="N13" s="41"/>
      <c r="O13" s="41" t="n">
        <v>130.0135226207</v>
      </c>
      <c r="P13" s="41" t="n">
        <v>119.723636322735</v>
      </c>
      <c r="Q13" s="41" t="n">
        <v>125.219073327436</v>
      </c>
      <c r="R13" s="41" t="n">
        <v>144.82874801769</v>
      </c>
      <c r="S13" s="41"/>
      <c r="T13" s="41" t="n">
        <v>140.502108550552</v>
      </c>
      <c r="V13" s="44"/>
    </row>
    <row r="14" customFormat="false" ht="10.5" hidden="false" customHeight="true" outlineLevel="0" collapsed="false">
      <c r="B14" s="43" t="s">
        <v>77</v>
      </c>
      <c r="C14" s="41" t="n">
        <v>184.240476838567</v>
      </c>
      <c r="D14" s="41" t="n">
        <v>155.080044988394</v>
      </c>
      <c r="E14" s="41" t="n">
        <v>136.955230526108</v>
      </c>
      <c r="F14" s="41" t="n">
        <v>145.16923618903</v>
      </c>
      <c r="G14" s="41" t="n">
        <v>152.675015966249</v>
      </c>
      <c r="H14" s="41" t="n">
        <v>136.643242708732</v>
      </c>
      <c r="I14" s="41" t="n">
        <v>112.216529308421</v>
      </c>
      <c r="J14" s="41" t="n">
        <v>100</v>
      </c>
      <c r="K14" s="41" t="n">
        <v>102.162443728911</v>
      </c>
      <c r="L14" s="41" t="n">
        <v>105.006768605638</v>
      </c>
      <c r="M14" s="41" t="n">
        <v>106.061122401177</v>
      </c>
      <c r="N14" s="41"/>
      <c r="O14" s="41" t="n">
        <v>107.03602498045</v>
      </c>
      <c r="P14" s="41" t="n">
        <v>109.503488517162</v>
      </c>
      <c r="Q14" s="41" t="n">
        <v>98.0607041239198</v>
      </c>
      <c r="R14" s="41" t="n">
        <v>99.6088258686448</v>
      </c>
      <c r="S14" s="41"/>
      <c r="T14" s="41" t="n">
        <v>99.1153176882244</v>
      </c>
      <c r="V14" s="45"/>
    </row>
    <row r="15" customFormat="false" ht="10.5" hidden="false" customHeight="true" outlineLevel="0" collapsed="false">
      <c r="B15" s="43" t="s">
        <v>78</v>
      </c>
      <c r="C15" s="41" t="n">
        <v>105.662187487757</v>
      </c>
      <c r="D15" s="41" t="n">
        <v>75.9353180381575</v>
      </c>
      <c r="E15" s="41" t="n">
        <v>83.0596293539436</v>
      </c>
      <c r="F15" s="41" t="n">
        <v>132.970480057799</v>
      </c>
      <c r="G15" s="41" t="n">
        <v>139.173166471848</v>
      </c>
      <c r="H15" s="41" t="n">
        <v>132.407067439143</v>
      </c>
      <c r="I15" s="41" t="n">
        <v>96.1973292565488</v>
      </c>
      <c r="J15" s="41" t="n">
        <v>100</v>
      </c>
      <c r="K15" s="41" t="n">
        <v>77.2578642252122</v>
      </c>
      <c r="L15" s="41" t="n">
        <v>80.4576725337263</v>
      </c>
      <c r="M15" s="41" t="n">
        <v>83.6196508532919</v>
      </c>
      <c r="N15" s="41"/>
      <c r="O15" s="41" t="n">
        <v>116.746278623759</v>
      </c>
      <c r="P15" s="41" t="n">
        <v>110.795265908362</v>
      </c>
      <c r="Q15" s="41" t="n">
        <v>101.755720493005</v>
      </c>
      <c r="R15" s="41" t="n">
        <v>102.540164857474</v>
      </c>
      <c r="S15" s="41"/>
      <c r="T15" s="41" t="n">
        <v>107.313490600493</v>
      </c>
      <c r="V15" s="45"/>
    </row>
    <row r="16" customFormat="false" ht="10.5" hidden="false" customHeight="true" outlineLevel="0" collapsed="false">
      <c r="B16" s="43" t="s">
        <v>79</v>
      </c>
      <c r="C16" s="41" t="n">
        <v>157.622967954282</v>
      </c>
      <c r="D16" s="41" t="n">
        <v>103.358062367265</v>
      </c>
      <c r="E16" s="41" t="n">
        <v>105.037996093563</v>
      </c>
      <c r="F16" s="41" t="n">
        <v>150.798156541837</v>
      </c>
      <c r="G16" s="41" t="n">
        <v>148.671739929716</v>
      </c>
      <c r="H16" s="41" t="n">
        <v>142.945084056139</v>
      </c>
      <c r="I16" s="41" t="n">
        <v>130.684977617906</v>
      </c>
      <c r="J16" s="41" t="n">
        <v>100</v>
      </c>
      <c r="K16" s="41" t="n">
        <v>77.0452814953468</v>
      </c>
      <c r="L16" s="41" t="n">
        <v>78.1711570203737</v>
      </c>
      <c r="M16" s="41" t="n">
        <v>100.141503329997</v>
      </c>
      <c r="N16" s="41"/>
      <c r="O16" s="41" t="n">
        <v>118.318710179382</v>
      </c>
      <c r="P16" s="41" t="n">
        <v>131.451698430707</v>
      </c>
      <c r="Q16" s="41" t="n">
        <v>139.132978787903</v>
      </c>
      <c r="R16" s="41" t="n">
        <v>129.68488492518</v>
      </c>
      <c r="S16" s="41"/>
      <c r="T16" s="41" t="n">
        <v>123.350619197674</v>
      </c>
      <c r="V16" s="45"/>
    </row>
    <row r="17" customFormat="false" ht="10.5" hidden="false" customHeight="true" outlineLevel="0" collapsed="false">
      <c r="B17" s="46" t="s">
        <v>80</v>
      </c>
      <c r="C17" s="41" t="n">
        <v>141.209428399888</v>
      </c>
      <c r="D17" s="41" t="n">
        <v>107.243161022434</v>
      </c>
      <c r="E17" s="41" t="n">
        <v>118.344238859728</v>
      </c>
      <c r="F17" s="41" t="n">
        <v>148.970553345907</v>
      </c>
      <c r="G17" s="41" t="n">
        <v>149.565309283162</v>
      </c>
      <c r="H17" s="41" t="n">
        <v>138.067118419118</v>
      </c>
      <c r="I17" s="41" t="n">
        <v>124.193169379021</v>
      </c>
      <c r="J17" s="41" t="n">
        <v>100</v>
      </c>
      <c r="K17" s="41" t="n">
        <v>104.486331326481</v>
      </c>
      <c r="L17" s="41" t="n">
        <v>105.698398287295</v>
      </c>
      <c r="M17" s="41" t="n">
        <v>99.7278711714976</v>
      </c>
      <c r="N17" s="41"/>
      <c r="O17" s="41" t="n">
        <v>102.174303431162</v>
      </c>
      <c r="P17" s="41" t="n">
        <v>99.8142069849506</v>
      </c>
      <c r="Q17" s="41" t="n">
        <v>90.384663184131</v>
      </c>
      <c r="R17" s="41" t="n">
        <v>88.4397674402298</v>
      </c>
      <c r="S17" s="41"/>
      <c r="T17" s="41" t="n">
        <v>90.0862865124172</v>
      </c>
      <c r="V17" s="45"/>
    </row>
    <row r="18" customFormat="false" ht="10.5" hidden="false" customHeight="true" outlineLevel="0" collapsed="false">
      <c r="B18" s="40" t="s">
        <v>81</v>
      </c>
      <c r="C18" s="41" t="n">
        <v>152.73885972673</v>
      </c>
      <c r="D18" s="41" t="n">
        <v>113.967293572979</v>
      </c>
      <c r="E18" s="41" t="n">
        <v>152.177835570295</v>
      </c>
      <c r="F18" s="41" t="n">
        <v>190.501045099882</v>
      </c>
      <c r="G18" s="41" t="n">
        <v>166.315870826394</v>
      </c>
      <c r="H18" s="41" t="n">
        <v>135.234587599316</v>
      </c>
      <c r="I18" s="41" t="n">
        <v>130.847912255683</v>
      </c>
      <c r="J18" s="41" t="n">
        <v>100</v>
      </c>
      <c r="K18" s="41" t="n">
        <v>113.22914191992</v>
      </c>
      <c r="L18" s="41" t="n">
        <v>114.636830276241</v>
      </c>
      <c r="M18" s="41" t="n">
        <v>99.0743440989175</v>
      </c>
      <c r="N18" s="41"/>
      <c r="O18" s="41" t="n">
        <v>98.7616560311018</v>
      </c>
      <c r="P18" s="41" t="n">
        <v>93.8937430348009</v>
      </c>
      <c r="Q18" s="41" t="n">
        <v>83.0070799527422</v>
      </c>
      <c r="R18" s="41" t="n">
        <v>73.4437680583003</v>
      </c>
      <c r="S18" s="41"/>
      <c r="T18" s="41" t="n">
        <v>79.71811486647</v>
      </c>
      <c r="V18" s="45"/>
    </row>
    <row r="19" customFormat="false" ht="10.5" hidden="false" customHeight="true" outlineLevel="0" collapsed="false">
      <c r="B19" s="40" t="s">
        <v>82</v>
      </c>
      <c r="C19" s="41" t="n">
        <v>130.39736987207</v>
      </c>
      <c r="D19" s="41" t="n">
        <v>108.979268141545</v>
      </c>
      <c r="E19" s="41" t="n">
        <v>110.821675109741</v>
      </c>
      <c r="F19" s="41" t="n">
        <v>139.40928655534</v>
      </c>
      <c r="G19" s="41" t="n">
        <v>154.815956030991</v>
      </c>
      <c r="H19" s="41" t="n">
        <v>148.897508049376</v>
      </c>
      <c r="I19" s="41" t="n">
        <v>131.799679201681</v>
      </c>
      <c r="J19" s="41" t="n">
        <v>100</v>
      </c>
      <c r="K19" s="41" t="n">
        <v>104.419464895351</v>
      </c>
      <c r="L19" s="41" t="n">
        <v>103.301699972699</v>
      </c>
      <c r="M19" s="41" t="n">
        <v>98.6102665031949</v>
      </c>
      <c r="N19" s="41"/>
      <c r="O19" s="41" t="n">
        <v>101.7509945927</v>
      </c>
      <c r="P19" s="41" t="n">
        <v>100.474954824798</v>
      </c>
      <c r="Q19" s="41" t="n">
        <v>85.7694780156983</v>
      </c>
      <c r="R19" s="41" t="n">
        <v>88.7910429966033</v>
      </c>
      <c r="S19" s="41"/>
      <c r="T19" s="41" t="n">
        <v>91.440355904033</v>
      </c>
      <c r="V19" s="45"/>
    </row>
    <row r="20" customFormat="false" ht="10.5" hidden="false" customHeight="true" outlineLevel="0" collapsed="false">
      <c r="B20" s="40" t="s">
        <v>83</v>
      </c>
      <c r="C20" s="41" t="n">
        <v>80.8540799161838</v>
      </c>
      <c r="D20" s="41" t="n">
        <v>75.0744783411314</v>
      </c>
      <c r="E20" s="41" t="n">
        <v>90.6076158098217</v>
      </c>
      <c r="F20" s="41" t="n">
        <v>104.499875704027</v>
      </c>
      <c r="G20" s="41" t="n">
        <v>100.479493671522</v>
      </c>
      <c r="H20" s="41" t="n">
        <v>103.122191788237</v>
      </c>
      <c r="I20" s="41" t="n">
        <v>122.323316678981</v>
      </c>
      <c r="J20" s="41" t="n">
        <v>100</v>
      </c>
      <c r="K20" s="41" t="n">
        <v>91.2772983570902</v>
      </c>
      <c r="L20" s="41" t="n">
        <v>100.305982650599</v>
      </c>
      <c r="M20" s="41" t="n">
        <v>97.222143118291</v>
      </c>
      <c r="N20" s="41"/>
      <c r="O20" s="41" t="n">
        <v>110.42363070244</v>
      </c>
      <c r="P20" s="41" t="n">
        <v>113.336183524772</v>
      </c>
      <c r="Q20" s="41" t="n">
        <v>102.530693924703</v>
      </c>
      <c r="R20" s="41" t="n">
        <v>98.6782889407147</v>
      </c>
      <c r="S20" s="41"/>
      <c r="T20" s="41" t="n">
        <v>102.524490196831</v>
      </c>
      <c r="V20" s="47"/>
    </row>
    <row r="21" customFormat="false" ht="10.5" hidden="false" customHeight="true" outlineLevel="0" collapsed="false">
      <c r="B21" s="43" t="s">
        <v>84</v>
      </c>
      <c r="C21" s="41" t="n">
        <v>60.4024300267961</v>
      </c>
      <c r="D21" s="41" t="n">
        <v>59.6639775967854</v>
      </c>
      <c r="E21" s="41" t="n">
        <v>76.0492961625643</v>
      </c>
      <c r="F21" s="41" t="n">
        <v>91.3633376204685</v>
      </c>
      <c r="G21" s="41" t="n">
        <v>93.7397406046814</v>
      </c>
      <c r="H21" s="41" t="n">
        <v>91.5546633146646</v>
      </c>
      <c r="I21" s="41" t="n">
        <v>111.752979630615</v>
      </c>
      <c r="J21" s="41" t="n">
        <v>100</v>
      </c>
      <c r="K21" s="41" t="n">
        <v>88.8844219206765</v>
      </c>
      <c r="L21" s="41" t="n">
        <v>95.519185359555</v>
      </c>
      <c r="M21" s="41" t="n">
        <v>91.5522119007684</v>
      </c>
      <c r="N21" s="41"/>
      <c r="O21" s="41" t="n">
        <v>107.6103169162</v>
      </c>
      <c r="P21" s="41" t="n">
        <v>105.293018041905</v>
      </c>
      <c r="Q21" s="41" t="n">
        <v>100.55591915974</v>
      </c>
      <c r="R21" s="41" t="n">
        <v>97.4991059960816</v>
      </c>
      <c r="S21" s="41"/>
      <c r="T21" s="41" t="n">
        <v>106.143135616846</v>
      </c>
      <c r="V21" s="44"/>
    </row>
    <row r="22" customFormat="false" ht="10.5" hidden="false" customHeight="true" outlineLevel="0" collapsed="false">
      <c r="B22" s="43" t="s">
        <v>85</v>
      </c>
      <c r="C22" s="41" t="n">
        <v>163.392303931334</v>
      </c>
      <c r="D22" s="41" t="n">
        <v>140.632280765238</v>
      </c>
      <c r="E22" s="41" t="n">
        <v>139.4324629403</v>
      </c>
      <c r="F22" s="41" t="n">
        <v>142.747606065356</v>
      </c>
      <c r="G22" s="41" t="n">
        <v>96.9594154992983</v>
      </c>
      <c r="H22" s="41" t="n">
        <v>101.301579651393</v>
      </c>
      <c r="I22" s="41" t="n">
        <v>130.54333654193</v>
      </c>
      <c r="J22" s="41" t="n">
        <v>100</v>
      </c>
      <c r="K22" s="41" t="n">
        <v>87.4255081723767</v>
      </c>
      <c r="L22" s="41" t="n">
        <v>103.865577192638</v>
      </c>
      <c r="M22" s="41" t="n">
        <v>110.733376981114</v>
      </c>
      <c r="N22" s="41"/>
      <c r="O22" s="41" t="n">
        <v>134.910585121842</v>
      </c>
      <c r="P22" s="41" t="n">
        <v>132.357681238668</v>
      </c>
      <c r="Q22" s="41" t="n">
        <v>121.110912358127</v>
      </c>
      <c r="R22" s="41" t="n">
        <v>116.97400934505</v>
      </c>
      <c r="S22" s="41"/>
      <c r="T22" s="41" t="n">
        <v>116.723708551652</v>
      </c>
      <c r="V22" s="44"/>
    </row>
    <row r="23" customFormat="false" ht="10.5" hidden="false" customHeight="true" outlineLevel="0" collapsed="false">
      <c r="B23" s="43" t="s">
        <v>86</v>
      </c>
      <c r="C23" s="41" t="n">
        <v>95.1993836511009</v>
      </c>
      <c r="D23" s="41" t="n">
        <v>82.0915143527707</v>
      </c>
      <c r="E23" s="41" t="n">
        <v>109.625145858613</v>
      </c>
      <c r="F23" s="41" t="n">
        <v>131.594843667806</v>
      </c>
      <c r="G23" s="41" t="n">
        <v>121.896071453442</v>
      </c>
      <c r="H23" s="41" t="n">
        <v>127.443862839728</v>
      </c>
      <c r="I23" s="41" t="n">
        <v>151.398635943056</v>
      </c>
      <c r="J23" s="41" t="n">
        <v>100</v>
      </c>
      <c r="K23" s="41" t="n">
        <v>91.90121850898</v>
      </c>
      <c r="L23" s="41" t="n">
        <v>100.570113056715</v>
      </c>
      <c r="M23" s="41" t="n">
        <v>91.548791212499</v>
      </c>
      <c r="N23" s="41"/>
      <c r="O23" s="41" t="n">
        <v>106.117792136522</v>
      </c>
      <c r="P23" s="41" t="n">
        <v>103.772794548636</v>
      </c>
      <c r="Q23" s="41" t="n">
        <v>95.102308879897</v>
      </c>
      <c r="R23" s="41" t="n">
        <v>92.4602837027183</v>
      </c>
      <c r="S23" s="41"/>
      <c r="T23" s="41" t="n">
        <v>87.6705267482985</v>
      </c>
      <c r="V23" s="45"/>
    </row>
    <row r="24" customFormat="false" ht="10.5" hidden="false" customHeight="true" outlineLevel="0" collapsed="false">
      <c r="B24" s="43" t="s">
        <v>87</v>
      </c>
      <c r="C24" s="41" t="n">
        <v>73.7921926408465</v>
      </c>
      <c r="D24" s="41" t="n">
        <v>74.7063128150953</v>
      </c>
      <c r="E24" s="41" t="n">
        <v>74.8615766740568</v>
      </c>
      <c r="F24" s="41" t="n">
        <v>76.2054228006542</v>
      </c>
      <c r="G24" s="41" t="n">
        <v>82.2359489903992</v>
      </c>
      <c r="H24" s="41" t="n">
        <v>90.570388831972</v>
      </c>
      <c r="I24" s="41" t="n">
        <v>96.0077489503346</v>
      </c>
      <c r="J24" s="41" t="n">
        <v>100</v>
      </c>
      <c r="K24" s="41" t="n">
        <v>97.1664600351449</v>
      </c>
      <c r="L24" s="41" t="n">
        <v>109.531583149845</v>
      </c>
      <c r="M24" s="41" t="n">
        <v>114.495978327086</v>
      </c>
      <c r="N24" s="41"/>
      <c r="O24" s="41" t="n">
        <v>114.834906573782</v>
      </c>
      <c r="P24" s="41" t="n">
        <v>138.656376739923</v>
      </c>
      <c r="Q24" s="41" t="n">
        <v>111.973361891905</v>
      </c>
      <c r="R24" s="41" t="n">
        <v>104.676739546194</v>
      </c>
      <c r="S24" s="41"/>
      <c r="T24" s="41" t="n">
        <v>113.170720341007</v>
      </c>
      <c r="V24" s="45"/>
    </row>
    <row r="25" customFormat="false" ht="10.5" hidden="false" customHeight="true" outlineLevel="0" collapsed="false">
      <c r="B25" s="40" t="s">
        <v>88</v>
      </c>
      <c r="C25" s="41" t="n">
        <v>83.7473378647345</v>
      </c>
      <c r="D25" s="41" t="n">
        <v>80.1443370419491</v>
      </c>
      <c r="E25" s="41" t="n">
        <v>94.1334936941855</v>
      </c>
      <c r="F25" s="41" t="n">
        <v>98.7083207945849</v>
      </c>
      <c r="G25" s="41" t="n">
        <v>80.5842750229846</v>
      </c>
      <c r="H25" s="41" t="n">
        <v>113.298725538604</v>
      </c>
      <c r="I25" s="41" t="n">
        <v>121.090084359536</v>
      </c>
      <c r="J25" s="41" t="n">
        <v>100</v>
      </c>
      <c r="K25" s="41" t="n">
        <v>106.872343473911</v>
      </c>
      <c r="L25" s="41" t="n">
        <v>112.843290303374</v>
      </c>
      <c r="M25" s="41" t="n">
        <v>116.487496855282</v>
      </c>
      <c r="N25" s="41"/>
      <c r="O25" s="41" t="n">
        <v>109.408033520848</v>
      </c>
      <c r="P25" s="41" t="n">
        <v>118.390830392465</v>
      </c>
      <c r="Q25" s="41" t="n">
        <v>104.177288200017</v>
      </c>
      <c r="R25" s="41" t="n">
        <v>102.903022760514</v>
      </c>
      <c r="S25" s="41"/>
      <c r="T25" s="41" t="n">
        <v>107.843398587563</v>
      </c>
      <c r="V25" s="47"/>
    </row>
    <row r="26" customFormat="false" ht="10.5" hidden="false" customHeight="true" outlineLevel="0" collapsed="false">
      <c r="B26" s="43" t="s">
        <v>89</v>
      </c>
      <c r="C26" s="41" t="n">
        <v>91.3830206929555</v>
      </c>
      <c r="D26" s="41" t="n">
        <v>92.7894441579603</v>
      </c>
      <c r="E26" s="41" t="n">
        <v>115.786521466996</v>
      </c>
      <c r="F26" s="41" t="n">
        <v>112.277744905464</v>
      </c>
      <c r="G26" s="41" t="n">
        <v>89.4267593122445</v>
      </c>
      <c r="H26" s="41" t="n">
        <v>126.578816378571</v>
      </c>
      <c r="I26" s="41" t="n">
        <v>124.401404021782</v>
      </c>
      <c r="J26" s="41" t="n">
        <v>100</v>
      </c>
      <c r="K26" s="41" t="n">
        <v>134.557072496694</v>
      </c>
      <c r="L26" s="41" t="n">
        <v>140.308658210563</v>
      </c>
      <c r="M26" s="41" t="n">
        <v>141.819819667387</v>
      </c>
      <c r="N26" s="41"/>
      <c r="O26" s="41" t="n">
        <v>107.011856343131</v>
      </c>
      <c r="P26" s="41" t="n">
        <v>119.996344562642</v>
      </c>
      <c r="Q26" s="41" t="n">
        <v>97.7522218224433</v>
      </c>
      <c r="R26" s="41" t="n">
        <v>95.7580027561403</v>
      </c>
      <c r="S26" s="41"/>
      <c r="T26" s="41" t="n">
        <v>103.489666319778</v>
      </c>
      <c r="V26" s="45"/>
    </row>
    <row r="27" customFormat="false" ht="10.5" hidden="false" customHeight="true" outlineLevel="0" collapsed="false">
      <c r="B27" s="43" t="s">
        <v>90</v>
      </c>
      <c r="C27" s="41" t="n">
        <v>75.8787357792185</v>
      </c>
      <c r="D27" s="41" t="n">
        <v>67.1135029354205</v>
      </c>
      <c r="E27" s="41" t="n">
        <v>71.8199608610565</v>
      </c>
      <c r="F27" s="41" t="n">
        <v>84.7249742805715</v>
      </c>
      <c r="G27" s="41" t="n">
        <v>71.4720591432918</v>
      </c>
      <c r="H27" s="41" t="n">
        <v>99.6135381323115</v>
      </c>
      <c r="I27" s="41" t="n">
        <v>117.67775603392</v>
      </c>
      <c r="J27" s="41" t="n">
        <v>100</v>
      </c>
      <c r="K27" s="41" t="n">
        <v>78.3431180691452</v>
      </c>
      <c r="L27" s="41" t="n">
        <v>84.5401174168295</v>
      </c>
      <c r="M27" s="41" t="n">
        <v>90.3824355798738</v>
      </c>
      <c r="N27" s="41"/>
      <c r="O27" s="41" t="n">
        <v>113.649092459685</v>
      </c>
      <c r="P27" s="41" t="n">
        <v>115.549187342789</v>
      </c>
      <c r="Q27" s="41" t="n">
        <v>115.549187342789</v>
      </c>
      <c r="R27" s="41" t="n">
        <v>115.549187342789</v>
      </c>
      <c r="S27" s="41"/>
      <c r="T27" s="41" t="n">
        <v>115.549187342789</v>
      </c>
      <c r="V27" s="45"/>
    </row>
    <row r="28" customFormat="false" ht="10.5" hidden="false" customHeight="true" outlineLevel="0" collapsed="false">
      <c r="B28" s="40" t="s">
        <v>91</v>
      </c>
      <c r="C28" s="41" t="n">
        <v>93.2213856574978</v>
      </c>
      <c r="D28" s="41" t="n">
        <v>132.604616234688</v>
      </c>
      <c r="E28" s="41" t="n">
        <v>154.103382669731</v>
      </c>
      <c r="F28" s="41" t="n">
        <v>192.837830531084</v>
      </c>
      <c r="G28" s="41" t="n">
        <v>156.274832659438</v>
      </c>
      <c r="H28" s="41" t="n">
        <v>128.148951179573</v>
      </c>
      <c r="I28" s="41" t="n">
        <v>126.050178706232</v>
      </c>
      <c r="J28" s="41" t="n">
        <v>100</v>
      </c>
      <c r="K28" s="41" t="n">
        <v>134.1603848117</v>
      </c>
      <c r="L28" s="41" t="n">
        <v>118.928349146504</v>
      </c>
      <c r="M28" s="41" t="n">
        <v>93.8348099172153</v>
      </c>
      <c r="N28" s="41"/>
      <c r="O28" s="41" t="n">
        <v>75.8570205608801</v>
      </c>
      <c r="P28" s="41" t="n">
        <v>67.9288375956929</v>
      </c>
      <c r="Q28" s="41" t="n">
        <v>62.6436582765793</v>
      </c>
      <c r="R28" s="41" t="n">
        <v>72.6283785673693</v>
      </c>
      <c r="S28" s="41"/>
      <c r="T28" s="41" t="n">
        <v>72.1426487493878</v>
      </c>
      <c r="V28" s="48"/>
    </row>
    <row r="29" customFormat="false" ht="10.5" hidden="false" customHeight="true" outlineLevel="0" collapsed="false">
      <c r="B29" s="40" t="s">
        <v>92</v>
      </c>
      <c r="C29" s="41" t="n">
        <v>87.9964630938236</v>
      </c>
      <c r="D29" s="41" t="n">
        <v>88.4472197763944</v>
      </c>
      <c r="E29" s="41" t="n">
        <v>91.9380424516871</v>
      </c>
      <c r="F29" s="41" t="n">
        <v>101.794664089386</v>
      </c>
      <c r="G29" s="41" t="n">
        <v>102.667435572414</v>
      </c>
      <c r="H29" s="41" t="n">
        <v>96.6283467935151</v>
      </c>
      <c r="I29" s="41" t="n">
        <v>97.2010941992774</v>
      </c>
      <c r="J29" s="41" t="n">
        <v>100</v>
      </c>
      <c r="K29" s="41" t="n">
        <v>104.560466757726</v>
      </c>
      <c r="L29" s="41" t="n">
        <v>112.04923284365</v>
      </c>
      <c r="M29" s="41" t="n">
        <v>119.718253515862</v>
      </c>
      <c r="N29" s="41"/>
      <c r="O29" s="41" t="n">
        <v>117.989670213244</v>
      </c>
      <c r="P29" s="41" t="n">
        <v>114.996547942937</v>
      </c>
      <c r="Q29" s="41" t="n">
        <v>111.585621145527</v>
      </c>
      <c r="R29" s="41" t="n">
        <v>112.250664674462</v>
      </c>
      <c r="S29" s="41"/>
      <c r="T29" s="41" t="n">
        <v>115.036479440554</v>
      </c>
      <c r="V29" s="49"/>
    </row>
    <row r="30" customFormat="false" ht="10.5" hidden="false" customHeight="true" outlineLevel="0" collapsed="false">
      <c r="B30" s="40" t="s">
        <v>93</v>
      </c>
      <c r="C30" s="41" t="n">
        <v>80.5523806957891</v>
      </c>
      <c r="D30" s="41" t="n">
        <v>51.1051728155757</v>
      </c>
      <c r="E30" s="41" t="n">
        <v>63.6818563845352</v>
      </c>
      <c r="F30" s="41" t="n">
        <v>88.584264032466</v>
      </c>
      <c r="G30" s="41" t="n">
        <v>86.7417163618992</v>
      </c>
      <c r="H30" s="41" t="n">
        <v>119.111583744629</v>
      </c>
      <c r="I30" s="41" t="n">
        <v>110.381838644822</v>
      </c>
      <c r="J30" s="41" t="n">
        <v>100</v>
      </c>
      <c r="K30" s="41" t="n">
        <v>92.3998922503819</v>
      </c>
      <c r="L30" s="41" t="n">
        <v>100.164051690911</v>
      </c>
      <c r="M30" s="41" t="n">
        <v>105.249494082648</v>
      </c>
      <c r="N30" s="41"/>
      <c r="O30" s="41" t="n">
        <v>116.91930350361</v>
      </c>
      <c r="P30" s="41" t="n">
        <v>119.43067954816</v>
      </c>
      <c r="Q30" s="41" t="n">
        <v>115.980614181135</v>
      </c>
      <c r="R30" s="41" t="n">
        <v>102.137270587523</v>
      </c>
      <c r="S30" s="41"/>
      <c r="T30" s="41" t="n">
        <v>94.1089621805654</v>
      </c>
      <c r="V30" s="49"/>
    </row>
    <row r="31" customFormat="false" ht="10.5" hidden="false" customHeight="true" outlineLevel="0" collapsed="false">
      <c r="B31" s="40" t="s">
        <v>94</v>
      </c>
      <c r="C31" s="41" t="n">
        <v>83.4846743856899</v>
      </c>
      <c r="D31" s="41" t="n">
        <v>72.2047344398797</v>
      </c>
      <c r="E31" s="41" t="n">
        <v>113.524212195949</v>
      </c>
      <c r="F31" s="41" t="n">
        <v>137.816067379554</v>
      </c>
      <c r="G31" s="41" t="n">
        <v>109.375880512502</v>
      </c>
      <c r="H31" s="41" t="n">
        <v>105.284545321022</v>
      </c>
      <c r="I31" s="41" t="n">
        <v>115.922024994984</v>
      </c>
      <c r="J31" s="41" t="n">
        <v>100</v>
      </c>
      <c r="K31" s="41" t="n">
        <v>131.890490903603</v>
      </c>
      <c r="L31" s="41" t="n">
        <v>120.493780653723</v>
      </c>
      <c r="M31" s="41" t="n">
        <v>117.013054381559</v>
      </c>
      <c r="N31" s="41"/>
      <c r="O31" s="41" t="n">
        <v>84.6625743416257</v>
      </c>
      <c r="P31" s="41" t="n">
        <v>92.6217129395561</v>
      </c>
      <c r="Q31" s="41" t="n">
        <v>94.6180124666847</v>
      </c>
      <c r="R31" s="41" t="n">
        <v>82.0750405506621</v>
      </c>
      <c r="S31" s="41"/>
      <c r="T31" s="41" t="n">
        <v>71.2544576426353</v>
      </c>
      <c r="V31" s="49"/>
    </row>
    <row r="32" customFormat="false" ht="10.5" hidden="false" customHeight="true" outlineLevel="0" collapsed="false">
      <c r="B32" s="40" t="s">
        <v>95</v>
      </c>
      <c r="C32" s="41" t="n">
        <v>113.783608393719</v>
      </c>
      <c r="D32" s="41" t="n">
        <v>104.621115293069</v>
      </c>
      <c r="E32" s="41" t="n">
        <v>119.300640461085</v>
      </c>
      <c r="F32" s="41" t="n">
        <v>110.614001322859</v>
      </c>
      <c r="G32" s="41" t="n">
        <v>112.800297980042</v>
      </c>
      <c r="H32" s="41" t="n">
        <v>111.73219028274</v>
      </c>
      <c r="I32" s="41" t="n">
        <v>113.420511073602</v>
      </c>
      <c r="J32" s="41" t="n">
        <v>100</v>
      </c>
      <c r="K32" s="41" t="n">
        <v>92.1762098042177</v>
      </c>
      <c r="L32" s="41" t="n">
        <v>102.999503323833</v>
      </c>
      <c r="M32" s="41" t="n">
        <v>101.901537493121</v>
      </c>
      <c r="N32" s="41"/>
      <c r="O32" s="41" t="n">
        <v>124.637364106957</v>
      </c>
      <c r="P32" s="41" t="n">
        <v>105.981683392065</v>
      </c>
      <c r="Q32" s="41" t="n">
        <v>94.3904704482809</v>
      </c>
      <c r="R32" s="41" t="n">
        <v>116.069623892163</v>
      </c>
      <c r="S32" s="41"/>
      <c r="T32" s="41" t="n">
        <v>121.72081032423</v>
      </c>
      <c r="U32" s="50"/>
      <c r="V32" s="49"/>
    </row>
    <row r="33" customFormat="false" ht="10.5" hidden="false" customHeight="true" outlineLevel="0" collapsed="false">
      <c r="B33" s="46" t="s">
        <v>96</v>
      </c>
      <c r="C33" s="51" t="n">
        <v>92.4447723190819</v>
      </c>
      <c r="D33" s="51" t="n">
        <v>87.8535755060106</v>
      </c>
      <c r="E33" s="51" t="n">
        <v>102.243983449097</v>
      </c>
      <c r="F33" s="51" t="n">
        <v>126.930452896358</v>
      </c>
      <c r="G33" s="51" t="n">
        <v>103.94174547617</v>
      </c>
      <c r="H33" s="51" t="n">
        <v>89.7379614342743</v>
      </c>
      <c r="I33" s="51" t="n">
        <v>107.751708955711</v>
      </c>
      <c r="J33" s="51" t="n">
        <v>100</v>
      </c>
      <c r="K33" s="51" t="n">
        <v>96.8880854440738</v>
      </c>
      <c r="L33" s="51" t="n">
        <v>92.3260337485835</v>
      </c>
      <c r="M33" s="51" t="n">
        <v>84.7662454676263</v>
      </c>
      <c r="N33" s="51"/>
      <c r="O33" s="51" t="n">
        <v>89.933193268149</v>
      </c>
      <c r="P33" s="51" t="n">
        <v>91.3876721579215</v>
      </c>
      <c r="Q33" s="51" t="n">
        <v>83.1058752903044</v>
      </c>
      <c r="R33" s="51" t="n">
        <v>84.6389816694944</v>
      </c>
      <c r="S33" s="51"/>
      <c r="T33" s="51" t="n">
        <v>82.7540663672025</v>
      </c>
      <c r="V33" s="52"/>
    </row>
    <row r="34" customFormat="false" ht="10.5" hidden="false" customHeight="true" outlineLevel="0" collapsed="false">
      <c r="B34" s="40" t="s">
        <v>97</v>
      </c>
      <c r="C34" s="41" t="n">
        <v>99.6011831426419</v>
      </c>
      <c r="D34" s="41" t="n">
        <v>85.0339310508901</v>
      </c>
      <c r="E34" s="41" t="n">
        <v>104.986697217702</v>
      </c>
      <c r="F34" s="41" t="n">
        <v>146.389600518421</v>
      </c>
      <c r="G34" s="41" t="n">
        <v>117.17432399595</v>
      </c>
      <c r="H34" s="41" t="n">
        <v>97.4152554067802</v>
      </c>
      <c r="I34" s="41" t="n">
        <v>119.1534523548</v>
      </c>
      <c r="J34" s="41" t="n">
        <v>100</v>
      </c>
      <c r="K34" s="41" t="n">
        <v>101.275283521253</v>
      </c>
      <c r="L34" s="41" t="n">
        <v>102.8242922873</v>
      </c>
      <c r="M34" s="41" t="n">
        <v>89.7202924710634</v>
      </c>
      <c r="N34" s="41"/>
      <c r="O34" s="41" t="n">
        <v>92.1969031926624</v>
      </c>
      <c r="P34" s="41" t="n">
        <v>90.8864658017765</v>
      </c>
      <c r="Q34" s="41" t="n">
        <v>83.4145494754532</v>
      </c>
      <c r="R34" s="41" t="n">
        <v>86.9633596951951</v>
      </c>
      <c r="S34" s="41"/>
      <c r="T34" s="41" t="n">
        <v>83.3412844427935</v>
      </c>
      <c r="V34" s="44"/>
    </row>
    <row r="35" customFormat="false" ht="10.5" hidden="false" customHeight="true" outlineLevel="0" collapsed="false">
      <c r="B35" s="40" t="s">
        <v>98</v>
      </c>
      <c r="C35" s="41" t="n">
        <v>82.1964133243387</v>
      </c>
      <c r="D35" s="41" t="n">
        <v>92.2083126543841</v>
      </c>
      <c r="E35" s="41" t="n">
        <v>99.8542503469442</v>
      </c>
      <c r="F35" s="41" t="n">
        <v>95.0026762617324</v>
      </c>
      <c r="G35" s="41" t="n">
        <v>76.34168814126</v>
      </c>
      <c r="H35" s="41" t="n">
        <v>77.7978638964434</v>
      </c>
      <c r="I35" s="41" t="n">
        <v>97.6906858846031</v>
      </c>
      <c r="J35" s="41" t="n">
        <v>100</v>
      </c>
      <c r="K35" s="41" t="n">
        <v>92.2202336944087</v>
      </c>
      <c r="L35" s="41" t="n">
        <v>64.7282628525708</v>
      </c>
      <c r="M35" s="41" t="n">
        <v>73.1616677452474</v>
      </c>
      <c r="N35" s="41"/>
      <c r="O35" s="41" t="n">
        <v>75.6516942314037</v>
      </c>
      <c r="P35" s="41" t="n">
        <v>88.4914724648073</v>
      </c>
      <c r="Q35" s="41" t="n">
        <v>77.3187863023787</v>
      </c>
      <c r="R35" s="41" t="n">
        <v>75.0659561612077</v>
      </c>
      <c r="S35" s="41"/>
      <c r="T35" s="41" t="n">
        <v>77.2737107973207</v>
      </c>
      <c r="V35" s="44"/>
    </row>
    <row r="36" customFormat="false" ht="10.5" hidden="false" customHeight="true" outlineLevel="0" collapsed="false">
      <c r="B36" s="53" t="s">
        <v>99</v>
      </c>
      <c r="C36" s="38" t="n">
        <v>79.176375254929</v>
      </c>
      <c r="D36" s="38" t="n">
        <v>92.2352980131664</v>
      </c>
      <c r="E36" s="38" t="n">
        <v>93.0521804091889</v>
      </c>
      <c r="F36" s="38" t="n">
        <v>101.696271897435</v>
      </c>
      <c r="G36" s="38" t="n">
        <v>102.50551717932</v>
      </c>
      <c r="H36" s="38" t="n">
        <v>78.0292751231986</v>
      </c>
      <c r="I36" s="38" t="n">
        <v>69.8786317396048</v>
      </c>
      <c r="J36" s="38" t="n">
        <v>100</v>
      </c>
      <c r="K36" s="38" t="n">
        <v>84.442058703807</v>
      </c>
      <c r="L36" s="38" t="n">
        <v>106.408823995884</v>
      </c>
      <c r="M36" s="38" t="n">
        <v>87.623918737364</v>
      </c>
      <c r="N36" s="38"/>
      <c r="O36" s="38" t="n">
        <v>116.164484068557</v>
      </c>
      <c r="P36" s="38" t="n">
        <v>103.246421209938</v>
      </c>
      <c r="Q36" s="38" t="n">
        <v>97.8797296752357</v>
      </c>
      <c r="R36" s="38" t="n">
        <v>96.7266658403808</v>
      </c>
      <c r="S36" s="38"/>
      <c r="T36" s="38" t="n">
        <v>94.7366385153419</v>
      </c>
      <c r="V36" s="44"/>
    </row>
    <row r="37" customFormat="false" ht="10.5" hidden="false" customHeight="true" outlineLevel="0" collapsed="false">
      <c r="B37" s="56" t="s">
        <v>100</v>
      </c>
      <c r="C37" s="35" t="n">
        <v>110.260003148565</v>
      </c>
      <c r="D37" s="35" t="n">
        <v>96.073819604223</v>
      </c>
      <c r="E37" s="35" t="n">
        <v>129.547410921514</v>
      </c>
      <c r="F37" s="35" t="n">
        <v>160.998682831826</v>
      </c>
      <c r="G37" s="35" t="n">
        <v>127.9135027137</v>
      </c>
      <c r="H37" s="35" t="n">
        <v>122.240921828527</v>
      </c>
      <c r="I37" s="35" t="n">
        <v>113.050644954607</v>
      </c>
      <c r="J37" s="35" t="n">
        <v>100</v>
      </c>
      <c r="K37" s="35" t="n">
        <v>99.9803631098579</v>
      </c>
      <c r="L37" s="35" t="n">
        <v>105.224292820115</v>
      </c>
      <c r="M37" s="35" t="n">
        <v>107.204309385663</v>
      </c>
      <c r="N37" s="35"/>
      <c r="O37" s="35" t="n">
        <v>109.958343792442</v>
      </c>
      <c r="P37" s="35" t="n">
        <v>109.823966103523</v>
      </c>
      <c r="Q37" s="35" t="n">
        <v>106.193994575881</v>
      </c>
      <c r="R37" s="35" t="n">
        <v>101.834909559547</v>
      </c>
      <c r="S37" s="35"/>
      <c r="T37" s="35" t="n">
        <v>103.698886672608</v>
      </c>
      <c r="V37" s="39"/>
    </row>
    <row r="38" customFormat="false" ht="10.5" hidden="false" customHeight="true" outlineLevel="0" collapsed="false">
      <c r="B38" s="54" t="s">
        <v>101</v>
      </c>
      <c r="C38" s="55" t="n">
        <v>103.264606308886</v>
      </c>
      <c r="D38" s="55" t="n">
        <v>98.162429750785</v>
      </c>
      <c r="E38" s="55" t="n">
        <v>99.2813511234199</v>
      </c>
      <c r="F38" s="55" t="n">
        <v>107.951572269783</v>
      </c>
      <c r="G38" s="55" t="n">
        <v>105.533032658949</v>
      </c>
      <c r="H38" s="55" t="n">
        <v>105.03140204508</v>
      </c>
      <c r="I38" s="55" t="n">
        <v>106.527225849728</v>
      </c>
      <c r="J38" s="55" t="n">
        <v>100</v>
      </c>
      <c r="K38" s="55" t="n">
        <v>98.2941591446018</v>
      </c>
      <c r="L38" s="55" t="n">
        <v>96.1627329912361</v>
      </c>
      <c r="M38" s="55" t="n">
        <v>101.804043686986</v>
      </c>
      <c r="N38" s="55"/>
      <c r="O38" s="55" t="n">
        <v>105.782384082817</v>
      </c>
      <c r="P38" s="55" t="n">
        <v>104.615895747944</v>
      </c>
      <c r="Q38" s="55" t="n">
        <v>102.228403329634</v>
      </c>
      <c r="R38" s="55" t="n">
        <v>100.60341595501</v>
      </c>
      <c r="S38" s="55"/>
      <c r="T38" s="55" t="n">
        <v>101.265177569862</v>
      </c>
      <c r="V38" s="48"/>
    </row>
    <row r="39" customFormat="false" ht="10.5" hidden="false" customHeight="true" outlineLevel="0" collapsed="false">
      <c r="B39" s="40" t="s">
        <v>102</v>
      </c>
      <c r="C39" s="41" t="n">
        <v>101.39551216609</v>
      </c>
      <c r="D39" s="41" t="n">
        <v>89.1146615768128</v>
      </c>
      <c r="E39" s="41" t="n">
        <v>147.043263522964</v>
      </c>
      <c r="F39" s="41" t="n">
        <v>220.092772870894</v>
      </c>
      <c r="G39" s="41" t="n">
        <v>126.731805659767</v>
      </c>
      <c r="H39" s="41" t="n">
        <v>128.37862777538</v>
      </c>
      <c r="I39" s="41" t="n">
        <v>118.006341443368</v>
      </c>
      <c r="J39" s="41" t="n">
        <v>100</v>
      </c>
      <c r="K39" s="41" t="n">
        <v>105.3916330391</v>
      </c>
      <c r="L39" s="41" t="n">
        <v>118.718629006536</v>
      </c>
      <c r="M39" s="41" t="n">
        <v>129.767384764719</v>
      </c>
      <c r="N39" s="41"/>
      <c r="O39" s="41" t="n">
        <v>121.617060781209</v>
      </c>
      <c r="P39" s="41" t="n">
        <v>127.424707884059</v>
      </c>
      <c r="Q39" s="41" t="n">
        <v>125.929965972812</v>
      </c>
      <c r="R39" s="41" t="n">
        <v>116.291257392232</v>
      </c>
      <c r="S39" s="41"/>
      <c r="T39" s="41" t="n">
        <v>110.799405423831</v>
      </c>
      <c r="V39" s="48"/>
    </row>
    <row r="40" customFormat="false" ht="10.5" hidden="false" customHeight="true" outlineLevel="0" collapsed="false">
      <c r="B40" s="40" t="s">
        <v>103</v>
      </c>
      <c r="C40" s="41" t="n">
        <v>86.1025980363363</v>
      </c>
      <c r="D40" s="41" t="n">
        <v>71.4610457621779</v>
      </c>
      <c r="E40" s="41" t="n">
        <v>94.3185844993268</v>
      </c>
      <c r="F40" s="41" t="n">
        <v>145.688357144805</v>
      </c>
      <c r="G40" s="41" t="n">
        <v>131.610320134147</v>
      </c>
      <c r="H40" s="41" t="n">
        <v>119.572641684946</v>
      </c>
      <c r="I40" s="41" t="n">
        <v>108.409953374556</v>
      </c>
      <c r="J40" s="41" t="n">
        <v>100</v>
      </c>
      <c r="K40" s="41" t="n">
        <v>109.89931769121</v>
      </c>
      <c r="L40" s="41" t="n">
        <v>129.655072186637</v>
      </c>
      <c r="M40" s="41" t="n">
        <v>164.234806246108</v>
      </c>
      <c r="N40" s="41"/>
      <c r="O40" s="41" t="n">
        <v>141.926918643966</v>
      </c>
      <c r="P40" s="41" t="n">
        <v>150.725740685419</v>
      </c>
      <c r="Q40" s="41" t="n">
        <v>157.401194069319</v>
      </c>
      <c r="R40" s="41" t="n">
        <v>146.191265813728</v>
      </c>
      <c r="S40" s="41"/>
      <c r="T40" s="41" t="n">
        <v>152.3858431563</v>
      </c>
      <c r="V40" s="48"/>
    </row>
    <row r="41" customFormat="false" ht="10.5" hidden="false" customHeight="true" outlineLevel="0" collapsed="false">
      <c r="B41" s="40" t="s">
        <v>104</v>
      </c>
      <c r="C41" s="41" t="n">
        <v>166.000097218648</v>
      </c>
      <c r="D41" s="41" t="n">
        <v>123.223758631303</v>
      </c>
      <c r="E41" s="41" t="n">
        <v>234.293987604465</v>
      </c>
      <c r="F41" s="41" t="n">
        <v>308.936354778463</v>
      </c>
      <c r="G41" s="41" t="n">
        <v>216.580492641913</v>
      </c>
      <c r="H41" s="41" t="n">
        <v>179.21165624172</v>
      </c>
      <c r="I41" s="41" t="n">
        <v>125.47667251965</v>
      </c>
      <c r="J41" s="41" t="n">
        <v>100</v>
      </c>
      <c r="K41" s="41" t="n">
        <v>105.304978149051</v>
      </c>
      <c r="L41" s="41" t="n">
        <v>128.359900678698</v>
      </c>
      <c r="M41" s="41" t="n">
        <v>99.5476630178792</v>
      </c>
      <c r="N41" s="41"/>
      <c r="O41" s="41" t="n">
        <v>104.186979823036</v>
      </c>
      <c r="P41" s="41" t="n">
        <v>99.9524267297997</v>
      </c>
      <c r="Q41" s="41" t="n">
        <v>88.2676163319819</v>
      </c>
      <c r="R41" s="41" t="n">
        <v>84.7626779189493</v>
      </c>
      <c r="S41" s="41"/>
      <c r="T41" s="41" t="n">
        <v>99.7900978408349</v>
      </c>
      <c r="V41" s="48"/>
    </row>
    <row r="42" customFormat="false" ht="10.5" hidden="false" customHeight="true" outlineLevel="0" collapsed="false">
      <c r="B42" s="53" t="s">
        <v>105</v>
      </c>
      <c r="C42" s="51" t="n">
        <v>95.9472427415383</v>
      </c>
      <c r="D42" s="51" t="n">
        <v>64.7777072800506</v>
      </c>
      <c r="E42" s="51" t="n">
        <v>103.807584794079</v>
      </c>
      <c r="F42" s="51" t="n">
        <v>95.1923485547857</v>
      </c>
      <c r="G42" s="51" t="n">
        <v>96.6985755533706</v>
      </c>
      <c r="H42" s="51" t="n">
        <v>112.85886509105</v>
      </c>
      <c r="I42" s="51" t="n">
        <v>127.544404142293</v>
      </c>
      <c r="J42" s="51" t="n">
        <v>100</v>
      </c>
      <c r="K42" s="51" t="n">
        <v>85.6650276246605</v>
      </c>
      <c r="L42" s="51" t="n">
        <v>78.5100623607071</v>
      </c>
      <c r="M42" s="51" t="n">
        <v>67.548815871711</v>
      </c>
      <c r="N42" s="51"/>
      <c r="O42" s="51" t="n">
        <v>88.8305829864263</v>
      </c>
      <c r="P42" s="51" t="n">
        <v>83.3426590446136</v>
      </c>
      <c r="Q42" s="51" t="n">
        <v>75.1074878599869</v>
      </c>
      <c r="R42" s="51" t="n">
        <v>67.3265817363289</v>
      </c>
      <c r="S42" s="51"/>
      <c r="T42" s="51" t="n">
        <v>57.8041227311309</v>
      </c>
      <c r="V42" s="48"/>
    </row>
    <row r="43" customFormat="false" ht="10.5" hidden="false" customHeight="true" outlineLevel="0" collapsed="false">
      <c r="B43" s="56" t="s">
        <v>106</v>
      </c>
      <c r="C43" s="35" t="n">
        <v>188.270297197886</v>
      </c>
      <c r="D43" s="35" t="n">
        <v>119.669223987629</v>
      </c>
      <c r="E43" s="35" t="n">
        <v>107.683493739739</v>
      </c>
      <c r="F43" s="35" t="n">
        <v>142.58837935863</v>
      </c>
      <c r="G43" s="35" t="n">
        <v>149.600669362693</v>
      </c>
      <c r="H43" s="35" t="n">
        <v>114.770699942113</v>
      </c>
      <c r="I43" s="35" t="n">
        <v>111.590128181488</v>
      </c>
      <c r="J43" s="35" t="n">
        <v>100</v>
      </c>
      <c r="K43" s="35" t="n">
        <v>75.2231567299861</v>
      </c>
      <c r="L43" s="35" t="n">
        <v>72.7176035132277</v>
      </c>
      <c r="M43" s="35" t="n">
        <v>84.3394205463513</v>
      </c>
      <c r="N43" s="35"/>
      <c r="O43" s="35" t="n">
        <v>107.973338462185</v>
      </c>
      <c r="P43" s="35" t="n">
        <v>104.931517606416</v>
      </c>
      <c r="Q43" s="35" t="n">
        <v>116.130315162007</v>
      </c>
      <c r="R43" s="35" t="n">
        <v>118.300662807574</v>
      </c>
      <c r="S43" s="35"/>
      <c r="T43" s="35" t="n">
        <v>107.776729427991</v>
      </c>
      <c r="V43" s="52"/>
    </row>
    <row r="44" customFormat="false" ht="22.5" hidden="false" customHeight="true" outlineLevel="0" collapsed="false">
      <c r="B44" s="57" t="s">
        <v>107</v>
      </c>
      <c r="C44" s="35" t="n">
        <v>108.875433277887</v>
      </c>
      <c r="D44" s="35" t="n">
        <v>100.278027232829</v>
      </c>
      <c r="E44" s="35" t="n">
        <v>143.373053894347</v>
      </c>
      <c r="F44" s="35" t="n">
        <v>170.549529799057</v>
      </c>
      <c r="G44" s="35" t="n">
        <v>154.588784289564</v>
      </c>
      <c r="H44" s="35" t="n">
        <v>140.820920117021</v>
      </c>
      <c r="I44" s="35" t="n">
        <v>124.832571357698</v>
      </c>
      <c r="J44" s="35" t="n">
        <v>100</v>
      </c>
      <c r="K44" s="35" t="n">
        <v>100.352624398763</v>
      </c>
      <c r="L44" s="35" t="n">
        <v>112.050078650588</v>
      </c>
      <c r="M44" s="35" t="n">
        <v>116.212502557074</v>
      </c>
      <c r="N44" s="35"/>
      <c r="O44" s="35" t="n">
        <v>121.176553588947</v>
      </c>
      <c r="P44" s="35" t="n">
        <v>119.545453337661</v>
      </c>
      <c r="Q44" s="35" t="n">
        <v>111.21898894575</v>
      </c>
      <c r="R44" s="35" t="n">
        <v>112.133540448507</v>
      </c>
      <c r="S44" s="35"/>
      <c r="T44" s="35" t="n">
        <v>118.789178205232</v>
      </c>
      <c r="V44" s="58"/>
    </row>
    <row r="45" customFormat="false" ht="10.5" hidden="false" customHeight="true" outlineLevel="0" collapsed="false">
      <c r="B45" s="46" t="s">
        <v>108</v>
      </c>
      <c r="C45" s="41" t="n">
        <v>78.7403891196705</v>
      </c>
      <c r="D45" s="41" t="n">
        <v>84.3003762410028</v>
      </c>
      <c r="E45" s="41" t="n">
        <v>107.970809248831</v>
      </c>
      <c r="F45" s="41" t="n">
        <v>140.474198082407</v>
      </c>
      <c r="G45" s="41" t="n">
        <v>145.493980022144</v>
      </c>
      <c r="H45" s="41" t="n">
        <v>123.64258225654</v>
      </c>
      <c r="I45" s="41" t="n">
        <v>111.008490132485</v>
      </c>
      <c r="J45" s="41" t="n">
        <v>100</v>
      </c>
      <c r="K45" s="41" t="n">
        <v>106.498419209421</v>
      </c>
      <c r="L45" s="41" t="n">
        <v>108.125890635698</v>
      </c>
      <c r="M45" s="41" t="n">
        <v>108.980154355174</v>
      </c>
      <c r="N45" s="41"/>
      <c r="O45" s="41" t="n">
        <v>107.033531534413</v>
      </c>
      <c r="P45" s="41" t="n">
        <v>104.843406781625</v>
      </c>
      <c r="Q45" s="41" t="n">
        <v>97.2981668777374</v>
      </c>
      <c r="R45" s="41" t="n">
        <v>99.1056297474404</v>
      </c>
      <c r="S45" s="41"/>
      <c r="T45" s="41" t="n">
        <v>105.954349993715</v>
      </c>
      <c r="V45" s="42"/>
    </row>
    <row r="46" customFormat="false" ht="10.5" hidden="false" customHeight="true" outlineLevel="0" collapsed="false">
      <c r="B46" s="54" t="s">
        <v>109</v>
      </c>
      <c r="C46" s="55" t="n">
        <v>75.1397482478961</v>
      </c>
      <c r="D46" s="55" t="n">
        <v>83.8692632195789</v>
      </c>
      <c r="E46" s="55" t="n">
        <v>105.564076837225</v>
      </c>
      <c r="F46" s="55" t="n">
        <v>135.209384843607</v>
      </c>
      <c r="G46" s="55" t="n">
        <v>143.849657230626</v>
      </c>
      <c r="H46" s="55" t="n">
        <v>121.628630190835</v>
      </c>
      <c r="I46" s="55" t="n">
        <v>109.143867753768</v>
      </c>
      <c r="J46" s="55" t="n">
        <v>100</v>
      </c>
      <c r="K46" s="55" t="n">
        <v>107.60493190998</v>
      </c>
      <c r="L46" s="55" t="n">
        <v>108.362341562222</v>
      </c>
      <c r="M46" s="55" t="n">
        <v>109.397870148897</v>
      </c>
      <c r="N46" s="55"/>
      <c r="O46" s="55" t="n">
        <v>106.213315070982</v>
      </c>
      <c r="P46" s="55" t="n">
        <v>104.388464706024</v>
      </c>
      <c r="Q46" s="55" t="n">
        <v>96.9018478643252</v>
      </c>
      <c r="R46" s="55" t="n">
        <v>98.1275426260545</v>
      </c>
      <c r="S46" s="55"/>
      <c r="T46" s="55" t="n">
        <v>104.212018609462</v>
      </c>
      <c r="V46" s="45"/>
    </row>
    <row r="47" customFormat="false" ht="10.5" hidden="false" customHeight="true" outlineLevel="0" collapsed="false">
      <c r="B47" s="40" t="s">
        <v>45</v>
      </c>
      <c r="C47" s="41" t="n">
        <v>50.8351304609493</v>
      </c>
      <c r="D47" s="41" t="n">
        <v>38.0828458692189</v>
      </c>
      <c r="E47" s="41" t="n">
        <v>76.0962421752944</v>
      </c>
      <c r="F47" s="41" t="n">
        <v>106.073146321829</v>
      </c>
      <c r="G47" s="41" t="n">
        <v>93.1546684012132</v>
      </c>
      <c r="H47" s="41" t="n">
        <v>104.88505275605</v>
      </c>
      <c r="I47" s="41" t="n">
        <v>116.129274632043</v>
      </c>
      <c r="J47" s="41" t="n">
        <v>100</v>
      </c>
      <c r="K47" s="41" t="n">
        <v>88.6664294973653</v>
      </c>
      <c r="L47" s="41" t="n">
        <v>125.809733368937</v>
      </c>
      <c r="M47" s="41" t="n">
        <v>149.078282217213</v>
      </c>
      <c r="N47" s="41"/>
      <c r="O47" s="41" t="n">
        <v>168.196935685287</v>
      </c>
      <c r="P47" s="41" t="n">
        <v>159.134708413028</v>
      </c>
      <c r="Q47" s="41" t="n">
        <v>155.232427000472</v>
      </c>
      <c r="R47" s="41" t="n">
        <v>188.261779894287</v>
      </c>
      <c r="S47" s="41"/>
      <c r="T47" s="41" t="n">
        <v>233.480432841366</v>
      </c>
      <c r="V47" s="45"/>
    </row>
    <row r="48" customFormat="false" ht="10.5" hidden="false" customHeight="true" outlineLevel="0" collapsed="false">
      <c r="B48" s="40" t="s">
        <v>110</v>
      </c>
      <c r="C48" s="41" t="n">
        <v>149.486205758956</v>
      </c>
      <c r="D48" s="41" t="n">
        <v>114.253480224372</v>
      </c>
      <c r="E48" s="41" t="n">
        <v>152.833483378327</v>
      </c>
      <c r="F48" s="41" t="n">
        <v>163.251178803796</v>
      </c>
      <c r="G48" s="41" t="n">
        <v>147.220941009516</v>
      </c>
      <c r="H48" s="41" t="n">
        <v>141.130292596687</v>
      </c>
      <c r="I48" s="41" t="n">
        <v>131.381617260973</v>
      </c>
      <c r="J48" s="41" t="n">
        <v>100</v>
      </c>
      <c r="K48" s="41" t="n">
        <v>93.6580688870547</v>
      </c>
      <c r="L48" s="41" t="n">
        <v>90.0429780272828</v>
      </c>
      <c r="M48" s="41" t="n">
        <v>83.4759149811728</v>
      </c>
      <c r="N48" s="41"/>
      <c r="O48" s="41" t="n">
        <v>98.7495324707574</v>
      </c>
      <c r="P48" s="41" t="n">
        <v>91.4503598882181</v>
      </c>
      <c r="Q48" s="41" t="n">
        <v>82.2615647664396</v>
      </c>
      <c r="R48" s="41" t="n">
        <v>83.1458036260146</v>
      </c>
      <c r="S48" s="41"/>
      <c r="T48" s="41" t="n">
        <v>83.1479469839071</v>
      </c>
      <c r="V48" s="45"/>
    </row>
    <row r="49" customFormat="false" ht="10.5" hidden="false" customHeight="true" outlineLevel="0" collapsed="false">
      <c r="B49" s="40" t="s">
        <v>111</v>
      </c>
      <c r="C49" s="41" t="n">
        <v>95.682395636972</v>
      </c>
      <c r="D49" s="41" t="n">
        <v>93.3504282870893</v>
      </c>
      <c r="E49" s="41" t="n">
        <v>128.409206694681</v>
      </c>
      <c r="F49" s="41" t="n">
        <v>223.673749968501</v>
      </c>
      <c r="G49" s="41" t="n">
        <v>198.429009367636</v>
      </c>
      <c r="H49" s="41" t="n">
        <v>151.801774321959</v>
      </c>
      <c r="I49" s="41" t="n">
        <v>121.534856691094</v>
      </c>
      <c r="J49" s="41" t="n">
        <v>100</v>
      </c>
      <c r="K49" s="41" t="n">
        <v>108.941672603758</v>
      </c>
      <c r="L49" s="41" t="n">
        <v>108.636719212276</v>
      </c>
      <c r="M49" s="41" t="n">
        <v>100.078657878076</v>
      </c>
      <c r="N49" s="41"/>
      <c r="O49" s="41" t="n">
        <v>97.7893881116825</v>
      </c>
      <c r="P49" s="41" t="n">
        <v>96.432400951569</v>
      </c>
      <c r="Q49" s="41" t="n">
        <v>87.4460071706682</v>
      </c>
      <c r="R49" s="41" t="n">
        <v>84.8559057272871</v>
      </c>
      <c r="S49" s="41"/>
      <c r="T49" s="41" t="n">
        <v>90.8273348751158</v>
      </c>
      <c r="V49" s="45"/>
    </row>
    <row r="50" customFormat="false" ht="10.5" hidden="false" customHeight="true" outlineLevel="0" collapsed="false">
      <c r="B50" s="37" t="s">
        <v>112</v>
      </c>
      <c r="C50" s="59" t="n">
        <v>136.626918053001</v>
      </c>
      <c r="D50" s="59" t="n">
        <v>114.99191103913</v>
      </c>
      <c r="E50" s="59" t="n">
        <v>175.97512502876</v>
      </c>
      <c r="F50" s="59" t="n">
        <v>198.246025143782</v>
      </c>
      <c r="G50" s="59" t="n">
        <v>162.964226543269</v>
      </c>
      <c r="H50" s="59" t="n">
        <v>156.640521345875</v>
      </c>
      <c r="I50" s="59" t="n">
        <v>137.563224003742</v>
      </c>
      <c r="J50" s="59" t="n">
        <v>100</v>
      </c>
      <c r="K50" s="59" t="n">
        <v>94.6929369523636</v>
      </c>
      <c r="L50" s="59" t="n">
        <v>115.663879359759</v>
      </c>
      <c r="M50" s="59" t="n">
        <v>122.872801442305</v>
      </c>
      <c r="N50" s="59"/>
      <c r="O50" s="59" t="n">
        <v>134.742750059813</v>
      </c>
      <c r="P50" s="59" t="n">
        <v>133.705202865898</v>
      </c>
      <c r="Q50" s="59" t="n">
        <v>124.643956543462</v>
      </c>
      <c r="R50" s="59" t="n">
        <v>124.625541349179</v>
      </c>
      <c r="S50" s="59"/>
      <c r="T50" s="59" t="n">
        <v>131.021775476043</v>
      </c>
      <c r="V50" s="42"/>
    </row>
    <row r="51" customFormat="false" ht="10.5" hidden="false" customHeight="true" outlineLevel="0" collapsed="false">
      <c r="B51" s="54" t="s">
        <v>113</v>
      </c>
      <c r="C51" s="55" t="n">
        <v>126.368500023987</v>
      </c>
      <c r="D51" s="55" t="n">
        <v>93.7156150967138</v>
      </c>
      <c r="E51" s="55" t="n">
        <v>136.801030578066</v>
      </c>
      <c r="F51" s="55" t="n">
        <v>160.122001967908</v>
      </c>
      <c r="G51" s="55" t="n">
        <v>144.433111725822</v>
      </c>
      <c r="H51" s="55" t="n">
        <v>133.046870976806</v>
      </c>
      <c r="I51" s="55" t="n">
        <v>124.552218448093</v>
      </c>
      <c r="J51" s="55" t="n">
        <v>100</v>
      </c>
      <c r="K51" s="55" t="n">
        <v>88.3392671439342</v>
      </c>
      <c r="L51" s="55" t="n">
        <v>111.967842515535</v>
      </c>
      <c r="M51" s="55" t="n">
        <v>118.498306717621</v>
      </c>
      <c r="N51" s="55"/>
      <c r="O51" s="55" t="n">
        <v>142.556423154453</v>
      </c>
      <c r="P51" s="55" t="n">
        <v>140.992910974009</v>
      </c>
      <c r="Q51" s="55" t="n">
        <v>125.351221407261</v>
      </c>
      <c r="R51" s="55" t="n">
        <v>126.295597526745</v>
      </c>
      <c r="S51" s="55"/>
      <c r="T51" s="55" t="n">
        <v>127.581247625376</v>
      </c>
      <c r="V51" s="44"/>
    </row>
    <row r="52" customFormat="false" ht="10.5" hidden="false" customHeight="true" outlineLevel="0" collapsed="false">
      <c r="B52" s="40" t="s">
        <v>114</v>
      </c>
      <c r="C52" s="41" t="n">
        <v>154.859481476415</v>
      </c>
      <c r="D52" s="41" t="n">
        <v>100.228794952792</v>
      </c>
      <c r="E52" s="41" t="n">
        <v>130.535206436414</v>
      </c>
      <c r="F52" s="41" t="n">
        <v>144.210440114032</v>
      </c>
      <c r="G52" s="41" t="n">
        <v>121.512516659187</v>
      </c>
      <c r="H52" s="41" t="n">
        <v>110.932802710047</v>
      </c>
      <c r="I52" s="41" t="n">
        <v>112.178935642105</v>
      </c>
      <c r="J52" s="41" t="n">
        <v>100</v>
      </c>
      <c r="K52" s="41" t="n">
        <v>96.3657443610289</v>
      </c>
      <c r="L52" s="41" t="n">
        <v>118.20012108668</v>
      </c>
      <c r="M52" s="41" t="n">
        <v>126.659377925858</v>
      </c>
      <c r="N52" s="41"/>
      <c r="O52" s="41" t="n">
        <v>133.906881423198</v>
      </c>
      <c r="P52" s="41" t="n">
        <v>140.771821863744</v>
      </c>
      <c r="Q52" s="41" t="n">
        <v>127.677820470322</v>
      </c>
      <c r="R52" s="41" t="n">
        <v>122.051467292889</v>
      </c>
      <c r="S52" s="41"/>
      <c r="T52" s="41" t="n">
        <v>115.816321635053</v>
      </c>
      <c r="V52" s="44"/>
    </row>
    <row r="53" customFormat="false" ht="10.5" hidden="false" customHeight="true" outlineLevel="0" collapsed="false">
      <c r="B53" s="40" t="s">
        <v>115</v>
      </c>
      <c r="C53" s="41" t="n">
        <v>109.668643228875</v>
      </c>
      <c r="D53" s="41" t="n">
        <v>142.496441949138</v>
      </c>
      <c r="E53" s="41" t="n">
        <v>261.357651513343</v>
      </c>
      <c r="F53" s="41" t="n">
        <v>298.891586695128</v>
      </c>
      <c r="G53" s="41" t="n">
        <v>228.949284610615</v>
      </c>
      <c r="H53" s="41" t="n">
        <v>241.124429056535</v>
      </c>
      <c r="I53" s="41" t="n">
        <v>173.479663869265</v>
      </c>
      <c r="J53" s="41" t="n">
        <v>100</v>
      </c>
      <c r="K53" s="41" t="n">
        <v>104.324572861716</v>
      </c>
      <c r="L53" s="41" t="n">
        <v>126.714752665086</v>
      </c>
      <c r="M53" s="41" t="n">
        <v>124.940412069068</v>
      </c>
      <c r="N53" s="41"/>
      <c r="O53" s="41" t="n">
        <v>127.595409647362</v>
      </c>
      <c r="P53" s="41" t="n">
        <v>113.4422305409</v>
      </c>
      <c r="Q53" s="41" t="n">
        <v>115.739384191985</v>
      </c>
      <c r="R53" s="41" t="n">
        <v>121.050265077711</v>
      </c>
      <c r="S53" s="41"/>
      <c r="T53" s="41" t="n">
        <v>141.851208891227</v>
      </c>
      <c r="V53" s="44"/>
    </row>
    <row r="54" customFormat="false" ht="10.5" hidden="false" customHeight="true" outlineLevel="0" collapsed="false">
      <c r="B54" s="40" t="s">
        <v>53</v>
      </c>
      <c r="C54" s="41" t="n">
        <v>114.937866026552</v>
      </c>
      <c r="D54" s="41" t="n">
        <v>84.6430312732291</v>
      </c>
      <c r="E54" s="41" t="n">
        <v>126.767378514993</v>
      </c>
      <c r="F54" s="41" t="n">
        <v>162.146297569755</v>
      </c>
      <c r="G54" s="41" t="n">
        <v>131.386314380432</v>
      </c>
      <c r="H54" s="41" t="n">
        <v>138.682350338107</v>
      </c>
      <c r="I54" s="41" t="n">
        <v>136.300333979379</v>
      </c>
      <c r="J54" s="41" t="n">
        <v>100</v>
      </c>
      <c r="K54" s="41" t="n">
        <v>111.621163632255</v>
      </c>
      <c r="L54" s="41" t="n">
        <v>124.862313379422</v>
      </c>
      <c r="M54" s="41" t="n">
        <v>125.385366043254</v>
      </c>
      <c r="N54" s="41"/>
      <c r="O54" s="41" t="n">
        <v>117.838878156578</v>
      </c>
      <c r="P54" s="41" t="n">
        <v>116.448509710868</v>
      </c>
      <c r="Q54" s="41" t="n">
        <v>107.392318919921</v>
      </c>
      <c r="R54" s="41" t="n">
        <v>106.502836878065</v>
      </c>
      <c r="S54" s="41"/>
      <c r="T54" s="41" t="n">
        <v>117.013316318539</v>
      </c>
      <c r="V54" s="44"/>
    </row>
    <row r="55" customFormat="false" ht="10.5" hidden="false" customHeight="true" outlineLevel="0" collapsed="false">
      <c r="B55" s="40" t="s">
        <v>54</v>
      </c>
      <c r="C55" s="41" t="n">
        <v>178.218973505144</v>
      </c>
      <c r="D55" s="41" t="n">
        <v>123.638116444061</v>
      </c>
      <c r="E55" s="41" t="n">
        <v>183.854600360577</v>
      </c>
      <c r="F55" s="41" t="n">
        <v>193.120189067974</v>
      </c>
      <c r="G55" s="41" t="n">
        <v>147.87389300087</v>
      </c>
      <c r="H55" s="41" t="n">
        <v>126.700258323269</v>
      </c>
      <c r="I55" s="41" t="n">
        <v>142.408286463193</v>
      </c>
      <c r="J55" s="41" t="n">
        <v>100</v>
      </c>
      <c r="K55" s="41" t="n">
        <v>80.8857346622945</v>
      </c>
      <c r="L55" s="41" t="n">
        <v>87.7514596728337</v>
      </c>
      <c r="M55" s="41" t="n">
        <v>110.54933765222</v>
      </c>
      <c r="N55" s="41"/>
      <c r="O55" s="41" t="n">
        <v>138.096936190154</v>
      </c>
      <c r="P55" s="41" t="n">
        <v>150.422400628354</v>
      </c>
      <c r="Q55" s="41" t="n">
        <v>137.619842073196</v>
      </c>
      <c r="R55" s="41" t="n">
        <v>119.165019100217</v>
      </c>
      <c r="S55" s="41"/>
      <c r="T55" s="41" t="n">
        <v>129.02292185551</v>
      </c>
      <c r="V55" s="44"/>
    </row>
    <row r="56" customFormat="false" ht="10.5" hidden="false" customHeight="true" outlineLevel="0" collapsed="false">
      <c r="B56" s="40" t="s">
        <v>116</v>
      </c>
      <c r="C56" s="41" t="n">
        <v>97.5747690002481</v>
      </c>
      <c r="D56" s="41" t="n">
        <v>85.8520307413167</v>
      </c>
      <c r="E56" s="41" t="n">
        <v>111.837762779642</v>
      </c>
      <c r="F56" s="41" t="n">
        <v>113.659284589072</v>
      </c>
      <c r="G56" s="41" t="n">
        <v>100.949643061126</v>
      </c>
      <c r="H56" s="41" t="n">
        <v>98.8863370835627</v>
      </c>
      <c r="I56" s="41" t="n">
        <v>111.870133032712</v>
      </c>
      <c r="J56" s="41" t="n">
        <v>100</v>
      </c>
      <c r="K56" s="41" t="n">
        <v>108.194767865733</v>
      </c>
      <c r="L56" s="41" t="n">
        <v>149.655634684557</v>
      </c>
      <c r="M56" s="41" t="n">
        <v>151.287032217858</v>
      </c>
      <c r="N56" s="41"/>
      <c r="O56" s="41" t="n">
        <v>162.961477076625</v>
      </c>
      <c r="P56" s="41" t="n">
        <v>148.530603090218</v>
      </c>
      <c r="Q56" s="41" t="n">
        <v>120.949994224711</v>
      </c>
      <c r="R56" s="41" t="n">
        <v>125.449849584848</v>
      </c>
      <c r="S56" s="41"/>
      <c r="T56" s="41" t="n">
        <v>129.297040564892</v>
      </c>
      <c r="V56" s="44"/>
      <c r="W56" s="60"/>
    </row>
    <row r="57" customFormat="false" ht="10.5" hidden="false" customHeight="true" outlineLevel="0" collapsed="false">
      <c r="B57" s="40" t="s">
        <v>56</v>
      </c>
      <c r="C57" s="41" t="n">
        <v>117.087917803379</v>
      </c>
      <c r="D57" s="41" t="n">
        <v>96.1536671982395</v>
      </c>
      <c r="E57" s="41" t="n">
        <v>120.156436503252</v>
      </c>
      <c r="F57" s="41" t="n">
        <v>134.281124862319</v>
      </c>
      <c r="G57" s="41" t="n">
        <v>115.423088698786</v>
      </c>
      <c r="H57" s="41" t="n">
        <v>119.684870609721</v>
      </c>
      <c r="I57" s="41" t="n">
        <v>117.207452877114</v>
      </c>
      <c r="J57" s="41" t="n">
        <v>100</v>
      </c>
      <c r="K57" s="41" t="n">
        <v>104.409492372706</v>
      </c>
      <c r="L57" s="41" t="n">
        <v>129.468569645117</v>
      </c>
      <c r="M57" s="41" t="n">
        <v>125.31665790706</v>
      </c>
      <c r="N57" s="41"/>
      <c r="O57" s="41" t="n">
        <v>134.571448902564</v>
      </c>
      <c r="P57" s="41" t="n">
        <v>127.348259336261</v>
      </c>
      <c r="Q57" s="41" t="n">
        <v>111.92037070552</v>
      </c>
      <c r="R57" s="41" t="n">
        <v>105.036338457656</v>
      </c>
      <c r="S57" s="41"/>
      <c r="T57" s="41" t="n">
        <v>108.766223043304</v>
      </c>
      <c r="V57" s="44"/>
    </row>
    <row r="58" customFormat="false" ht="10.5" hidden="false" customHeight="true" outlineLevel="0" collapsed="false">
      <c r="B58" s="40" t="s">
        <v>117</v>
      </c>
      <c r="C58" s="41" t="n">
        <v>174.330323367312</v>
      </c>
      <c r="D58" s="41" t="n">
        <v>126.772720356389</v>
      </c>
      <c r="E58" s="41" t="n">
        <v>124.843187877249</v>
      </c>
      <c r="F58" s="41" t="n">
        <v>152.751065380028</v>
      </c>
      <c r="G58" s="41" t="n">
        <v>132.823199757986</v>
      </c>
      <c r="H58" s="41" t="n">
        <v>104.779538668268</v>
      </c>
      <c r="I58" s="41" t="n">
        <v>90.9666292951844</v>
      </c>
      <c r="J58" s="41" t="n">
        <v>100</v>
      </c>
      <c r="K58" s="41" t="n">
        <v>71.9411451642711</v>
      </c>
      <c r="L58" s="41" t="n">
        <v>59.0751522602702</v>
      </c>
      <c r="M58" s="41" t="n">
        <v>55.1471818302634</v>
      </c>
      <c r="N58" s="41"/>
      <c r="O58" s="41" t="n">
        <v>69.4277129197441</v>
      </c>
      <c r="P58" s="41" t="n">
        <v>68.4262550676061</v>
      </c>
      <c r="Q58" s="41" t="n">
        <v>79.5126888369578</v>
      </c>
      <c r="R58" s="41" t="n">
        <v>88.4777957791989</v>
      </c>
      <c r="S58" s="41"/>
      <c r="T58" s="41" t="n">
        <v>87.8065222062247</v>
      </c>
      <c r="U58" s="50"/>
      <c r="V58" s="45"/>
    </row>
    <row r="59" customFormat="false" ht="10.5" hidden="false" customHeight="true" outlineLevel="0" collapsed="false">
      <c r="B59" s="61" t="s">
        <v>117</v>
      </c>
      <c r="C59" s="62" t="n">
        <v>112.712591299121</v>
      </c>
      <c r="D59" s="62" t="n">
        <v>97.1035088673689</v>
      </c>
      <c r="E59" s="62" t="n">
        <v>121.794938050495</v>
      </c>
      <c r="F59" s="62" t="n">
        <v>146.111863732823</v>
      </c>
      <c r="G59" s="62" t="n">
        <v>134.818752910203</v>
      </c>
      <c r="H59" s="62" t="n">
        <v>127.492925824827</v>
      </c>
      <c r="I59" s="62" t="n">
        <v>120.57365340107</v>
      </c>
      <c r="J59" s="62" t="n">
        <v>100</v>
      </c>
      <c r="K59" s="62" t="n">
        <v>98.9564293386118</v>
      </c>
      <c r="L59" s="62" t="n">
        <v>105.301537150629</v>
      </c>
      <c r="M59" s="62" t="n">
        <v>106.944618878501</v>
      </c>
      <c r="N59" s="62"/>
      <c r="O59" s="62" t="n">
        <v>111.735270952124</v>
      </c>
      <c r="P59" s="62" t="n">
        <v>111.336466307508</v>
      </c>
      <c r="Q59" s="62" t="n">
        <v>104.499820590149</v>
      </c>
      <c r="R59" s="62" t="n">
        <v>104.350139153488</v>
      </c>
      <c r="S59" s="62"/>
      <c r="T59" s="62" t="n">
        <v>107.238185458525</v>
      </c>
      <c r="V59" s="39"/>
    </row>
    <row r="60" customFormat="false" ht="10.5" hidden="false" customHeight="true" outlineLevel="0" collapsed="false">
      <c r="B60" s="56" t="s">
        <v>118</v>
      </c>
      <c r="C60" s="35" t="n">
        <v>196.118272627137</v>
      </c>
      <c r="D60" s="35" t="n">
        <v>120.562869452096</v>
      </c>
      <c r="E60" s="35" t="n">
        <v>150.157886618031</v>
      </c>
      <c r="F60" s="35" t="n">
        <v>188.020324412912</v>
      </c>
      <c r="G60" s="35" t="n">
        <v>186.053271833172</v>
      </c>
      <c r="H60" s="35" t="n">
        <v>181.350130970689</v>
      </c>
      <c r="I60" s="35" t="n">
        <v>169.242839626987</v>
      </c>
      <c r="J60" s="35" t="n">
        <v>100</v>
      </c>
      <c r="K60" s="35" t="n">
        <v>83.5304192205483</v>
      </c>
      <c r="L60" s="35" t="n">
        <v>103.51368714522</v>
      </c>
      <c r="M60" s="35" t="n">
        <v>131.72283275531</v>
      </c>
      <c r="N60" s="35"/>
      <c r="O60" s="35" t="n">
        <v>146.178340211293</v>
      </c>
      <c r="P60" s="35" t="n">
        <v>156.464953311606</v>
      </c>
      <c r="Q60" s="35" t="n">
        <v>166.416990628658</v>
      </c>
      <c r="R60" s="35" t="n">
        <v>151.904832898904</v>
      </c>
      <c r="S60" s="35"/>
      <c r="T60" s="35" t="n">
        <v>135.318058118981</v>
      </c>
      <c r="V60" s="36"/>
    </row>
    <row r="61" customFormat="false" ht="10.5" hidden="false" customHeight="true" outlineLevel="0" collapsed="false">
      <c r="B61" s="54" t="s">
        <v>119</v>
      </c>
      <c r="C61" s="55" t="n">
        <v>193.582190019822</v>
      </c>
      <c r="D61" s="55" t="n">
        <v>110.106555960151</v>
      </c>
      <c r="E61" s="55" t="n">
        <v>116.90370902467</v>
      </c>
      <c r="F61" s="55" t="n">
        <v>145.957608473904</v>
      </c>
      <c r="G61" s="55" t="n">
        <v>149.905173661245</v>
      </c>
      <c r="H61" s="55" t="n">
        <v>152.294434426514</v>
      </c>
      <c r="I61" s="55" t="n">
        <v>153.382167971289</v>
      </c>
      <c r="J61" s="55" t="n">
        <v>100</v>
      </c>
      <c r="K61" s="55" t="n">
        <v>71.4336463243062</v>
      </c>
      <c r="L61" s="55" t="n">
        <v>82.9340336542194</v>
      </c>
      <c r="M61" s="55" t="n">
        <v>104.787386020664</v>
      </c>
      <c r="N61" s="55"/>
      <c r="O61" s="55" t="n">
        <v>145.236900637681</v>
      </c>
      <c r="P61" s="55" t="n">
        <v>133.345238583541</v>
      </c>
      <c r="Q61" s="55" t="n">
        <v>150.362287475939</v>
      </c>
      <c r="R61" s="55" t="n">
        <v>156.331711464023</v>
      </c>
      <c r="S61" s="55"/>
      <c r="T61" s="55" t="n">
        <v>115.368467057131</v>
      </c>
      <c r="V61" s="49"/>
    </row>
    <row r="62" customFormat="false" ht="10.5" hidden="false" customHeight="true" outlineLevel="0" collapsed="false">
      <c r="B62" s="40" t="s">
        <v>120</v>
      </c>
      <c r="C62" s="41" t="n">
        <v>167.730267894495</v>
      </c>
      <c r="D62" s="41" t="n">
        <v>109.919514174595</v>
      </c>
      <c r="E62" s="41" t="n">
        <v>142.645685086286</v>
      </c>
      <c r="F62" s="41" t="n">
        <v>196.298097512685</v>
      </c>
      <c r="G62" s="41" t="n">
        <v>199.769547140052</v>
      </c>
      <c r="H62" s="41" t="n">
        <v>193.781722813709</v>
      </c>
      <c r="I62" s="41" t="n">
        <v>176.925481076969</v>
      </c>
      <c r="J62" s="41" t="n">
        <v>100</v>
      </c>
      <c r="K62" s="41" t="n">
        <v>84.8982136964797</v>
      </c>
      <c r="L62" s="41" t="n">
        <v>104.912430206901</v>
      </c>
      <c r="M62" s="41" t="n">
        <v>132.995452587015</v>
      </c>
      <c r="N62" s="41"/>
      <c r="O62" s="41" t="n">
        <v>144.420798177351</v>
      </c>
      <c r="P62" s="41" t="n">
        <v>161.648880852998</v>
      </c>
      <c r="Q62" s="41" t="n">
        <v>168.856317889617</v>
      </c>
      <c r="R62" s="41" t="n">
        <v>150.092499517568</v>
      </c>
      <c r="S62" s="41"/>
      <c r="T62" s="41" t="n">
        <v>140.578972503914</v>
      </c>
      <c r="V62" s="49"/>
      <c r="W62" s="63"/>
      <c r="X62" s="63"/>
    </row>
    <row r="63" customFormat="false" ht="10.5" hidden="false" customHeight="true" outlineLevel="0" collapsed="false">
      <c r="B63" s="40" t="s">
        <v>121</v>
      </c>
      <c r="C63" s="41" t="n">
        <v>215.833739609809</v>
      </c>
      <c r="D63" s="41" t="n">
        <v>117.294798096661</v>
      </c>
      <c r="E63" s="41" t="n">
        <v>163.702149733728</v>
      </c>
      <c r="F63" s="41" t="n">
        <v>205.108279435062</v>
      </c>
      <c r="G63" s="41" t="n">
        <v>162.277546392632</v>
      </c>
      <c r="H63" s="41" t="n">
        <v>142.233120929879</v>
      </c>
      <c r="I63" s="41" t="n">
        <v>123.699922495742</v>
      </c>
      <c r="J63" s="41" t="n">
        <v>100</v>
      </c>
      <c r="K63" s="41" t="n">
        <v>112.302767223833</v>
      </c>
      <c r="L63" s="41" t="n">
        <v>149.069507703544</v>
      </c>
      <c r="M63" s="41" t="n">
        <v>176.081007444834</v>
      </c>
      <c r="N63" s="41"/>
      <c r="O63" s="41" t="n">
        <v>150.982385046146</v>
      </c>
      <c r="P63" s="41" t="n">
        <v>156.169262893714</v>
      </c>
      <c r="Q63" s="41" t="n">
        <v>166.544202874946</v>
      </c>
      <c r="R63" s="41" t="n">
        <v>151.875263860209</v>
      </c>
      <c r="S63" s="41"/>
      <c r="T63" s="41" t="n">
        <v>136.009364594453</v>
      </c>
      <c r="U63" s="63"/>
      <c r="V63" s="49"/>
    </row>
    <row r="64" customFormat="false" ht="10.5" hidden="false" customHeight="true" outlineLevel="0" collapsed="false">
      <c r="B64" s="53" t="s">
        <v>62</v>
      </c>
      <c r="C64" s="51" t="n">
        <v>306.765265198339</v>
      </c>
      <c r="D64" s="51" t="n">
        <v>183.162862421451</v>
      </c>
      <c r="E64" s="51" t="n">
        <v>253.666785038001</v>
      </c>
      <c r="F64" s="51" t="n">
        <v>318.472968947744</v>
      </c>
      <c r="G64" s="51" t="n">
        <v>218.42141842345</v>
      </c>
      <c r="H64" s="51" t="n">
        <v>217.635871532093</v>
      </c>
      <c r="I64" s="51" t="n">
        <v>226.552606976761</v>
      </c>
      <c r="J64" s="51" t="n">
        <v>100</v>
      </c>
      <c r="K64" s="51" t="n">
        <v>105.727175144967</v>
      </c>
      <c r="L64" s="51" t="n">
        <v>167.106195605392</v>
      </c>
      <c r="M64" s="51" t="n">
        <v>190.807518817317</v>
      </c>
      <c r="N64" s="51"/>
      <c r="O64" s="51" t="n">
        <v>174.976204438185</v>
      </c>
      <c r="P64" s="51" t="n">
        <v>178.43863227746</v>
      </c>
      <c r="Q64" s="51" t="n">
        <v>203.137182754601</v>
      </c>
      <c r="R64" s="51" t="n">
        <v>163.499358908473</v>
      </c>
      <c r="S64" s="51"/>
      <c r="T64" s="51" t="n">
        <v>137.36521775027</v>
      </c>
      <c r="U64" s="63"/>
      <c r="V64" s="49"/>
    </row>
    <row r="65" customFormat="false" ht="10.5" hidden="false" customHeight="true" outlineLevel="0" collapsed="false">
      <c r="B65" s="61" t="s">
        <v>122</v>
      </c>
      <c r="C65" s="64" t="n">
        <v>150.287235050529</v>
      </c>
      <c r="D65" s="64" t="n">
        <v>107.672058905828</v>
      </c>
      <c r="E65" s="64" t="n">
        <v>134.572577069753</v>
      </c>
      <c r="F65" s="64" t="n">
        <v>164.991818373218</v>
      </c>
      <c r="G65" s="64" t="n">
        <v>157.900139761229</v>
      </c>
      <c r="H65" s="64" t="n">
        <v>151.755844903968</v>
      </c>
      <c r="I65" s="64" t="n">
        <v>142.499346051644</v>
      </c>
      <c r="J65" s="64" t="n">
        <v>100</v>
      </c>
      <c r="K65" s="64" t="n">
        <v>92.0069407011136</v>
      </c>
      <c r="L65" s="64" t="n">
        <v>104.496102485213</v>
      </c>
      <c r="M65" s="64" t="n">
        <v>118.107318401999</v>
      </c>
      <c r="N65" s="64"/>
      <c r="O65" s="64" t="n">
        <v>125.836587595768</v>
      </c>
      <c r="P65" s="64" t="n">
        <v>129.812493519396</v>
      </c>
      <c r="Q65" s="64" t="n">
        <v>129.849292607917</v>
      </c>
      <c r="R65" s="64" t="n">
        <v>123.819478234444</v>
      </c>
      <c r="S65" s="64"/>
      <c r="T65" s="64" t="n">
        <v>118.734349540734</v>
      </c>
      <c r="V65" s="39"/>
    </row>
    <row r="66" customFormat="false" ht="3.75" hidden="false" customHeight="true" outlineLevel="0" collapsed="false">
      <c r="A66" s="63"/>
      <c r="B66" s="6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12" hidden="false" customHeight="true" outlineLevel="0" collapsed="false">
      <c r="B67" s="70" t="s">
        <v>123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9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9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</sheetData>
  <mergeCells count="3">
    <mergeCell ref="B2:T2"/>
    <mergeCell ref="O4:R4"/>
    <mergeCell ref="B67:T67"/>
  </mergeCell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13" min="3" style="1" width="4.13"/>
    <col collapsed="false" customWidth="true" hidden="false" outlineLevel="0" max="14" min="14" style="1" width="0.27"/>
    <col collapsed="false" customWidth="true" hidden="false" outlineLevel="0" max="18" min="15" style="1" width="3.13"/>
    <col collapsed="false" customWidth="true" hidden="false" outlineLevel="0" max="19" min="19" style="1" width="0.27"/>
    <col collapsed="false" customWidth="true" hidden="false" outlineLevel="0" max="20" min="20" style="1" width="3.99"/>
    <col collapsed="false" customWidth="true" hidden="false" outlineLevel="0" max="21" min="21" style="1" width="1.7"/>
    <col collapsed="false" customWidth="false" hidden="false" outlineLevel="0" max="23" min="22" style="1" width="6.7"/>
    <col collapsed="false" customWidth="true" hidden="false" outlineLevel="0" max="24" min="24" style="1" width="4.13"/>
    <col collapsed="false" customWidth="false" hidden="false" outlineLevel="0" max="257" min="25" style="1" width="6.7"/>
  </cols>
  <sheetData>
    <row r="1" s="6" customFormat="true" ht="15" hidden="false" customHeight="true" outlineLevel="0" collapsed="false">
      <c r="A1" s="2"/>
      <c r="B1" s="3" t="str">
        <f aca="false">+[1]Titles_ALL!$AB$192</f>
        <v>Cuadro A67 </v>
      </c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5"/>
      <c r="O1" s="4"/>
      <c r="P1" s="4"/>
      <c r="Q1" s="4"/>
      <c r="R1" s="5"/>
      <c r="S1" s="5"/>
      <c r="T1" s="3"/>
      <c r="U1" s="4"/>
    </row>
    <row r="2" s="6" customFormat="true" ht="39" hidden="false" customHeight="true" outlineLevel="0" collapsed="false">
      <c r="A2" s="7"/>
      <c r="B2" s="8" t="s">
        <v>12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</row>
    <row r="3" s="6" customFormat="true" ht="21" hidden="false" customHeight="true" outlineLevel="0" collapsed="false">
      <c r="A3" s="5"/>
      <c r="B3" s="9" t="s">
        <v>125</v>
      </c>
      <c r="C3" s="4"/>
      <c r="D3" s="4"/>
      <c r="E3" s="4"/>
      <c r="F3" s="5"/>
      <c r="G3" s="4"/>
      <c r="H3" s="4"/>
      <c r="I3" s="4"/>
      <c r="J3" s="5"/>
      <c r="K3" s="4"/>
      <c r="L3" s="4"/>
      <c r="M3" s="4"/>
      <c r="N3" s="5"/>
      <c r="O3" s="4"/>
      <c r="P3" s="4"/>
      <c r="Q3" s="4"/>
      <c r="R3" s="5"/>
      <c r="S3" s="5"/>
      <c r="T3" s="9"/>
      <c r="U3" s="4"/>
    </row>
    <row r="4" customFormat="false" ht="21" hidden="false" customHeight="true" outlineLevel="0" collapsed="false">
      <c r="A4" s="10"/>
      <c r="B4" s="11"/>
      <c r="C4" s="12" t="n">
        <f aca="false">$T$4-11</f>
        <v>2015</v>
      </c>
      <c r="D4" s="12" t="n">
        <f aca="false">$T$4-10</f>
        <v>2016</v>
      </c>
      <c r="E4" s="12" t="n">
        <f aca="false">$T$4-9</f>
        <v>2017</v>
      </c>
      <c r="F4" s="12" t="n">
        <f aca="false">$T$4-8</f>
        <v>2018</v>
      </c>
      <c r="G4" s="12" t="n">
        <f aca="false">$T$4-7</f>
        <v>2019</v>
      </c>
      <c r="H4" s="12" t="n">
        <f aca="false">$T$4-6</f>
        <v>2020</v>
      </c>
      <c r="I4" s="12" t="n">
        <f aca="false">$T$4-5</f>
        <v>2021</v>
      </c>
      <c r="J4" s="12" t="n">
        <f aca="false">$T$4-4</f>
        <v>2022</v>
      </c>
      <c r="K4" s="12" t="n">
        <f aca="false">$T$4-3</f>
        <v>2023</v>
      </c>
      <c r="L4" s="12" t="n">
        <f aca="false">$T$4-2</f>
        <v>2024</v>
      </c>
      <c r="M4" s="12" t="n">
        <f aca="false">$T$4-1</f>
        <v>2025</v>
      </c>
      <c r="N4" s="13"/>
      <c r="O4" s="14" t="n">
        <f aca="true">YEAR(TODAY())-1</f>
        <v>2025</v>
      </c>
      <c r="P4" s="14"/>
      <c r="Q4" s="14"/>
      <c r="R4" s="14"/>
      <c r="S4" s="13"/>
      <c r="T4" s="15" t="n">
        <f aca="true">YEAR(TODAY())</f>
        <v>2026</v>
      </c>
    </row>
    <row r="5" customFormat="false" ht="2.25" hidden="false" customHeight="true" outlineLevel="0" collapsed="false">
      <c r="A5" s="16"/>
      <c r="B5" s="17"/>
      <c r="C5" s="18"/>
      <c r="D5" s="18"/>
      <c r="E5" s="18"/>
      <c r="F5" s="19"/>
      <c r="G5" s="18"/>
      <c r="H5" s="18"/>
      <c r="I5" s="18"/>
      <c r="J5" s="19"/>
      <c r="K5" s="18"/>
      <c r="L5" s="18"/>
      <c r="M5" s="18"/>
      <c r="N5" s="20"/>
      <c r="O5" s="21"/>
      <c r="P5" s="21"/>
      <c r="Q5" s="21"/>
      <c r="R5" s="22"/>
      <c r="S5" s="21"/>
      <c r="T5" s="21"/>
    </row>
    <row r="6" customFormat="false" ht="13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67</v>
      </c>
      <c r="P6" s="28" t="s">
        <v>68</v>
      </c>
      <c r="Q6" s="28" t="s">
        <v>69</v>
      </c>
      <c r="R6" s="28" t="s">
        <v>70</v>
      </c>
      <c r="S6" s="29"/>
      <c r="T6" s="27" t="s">
        <v>67</v>
      </c>
    </row>
    <row r="7" customFormat="false" ht="3.7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" hidden="false" customHeight="true" outlineLevel="0" collapsed="false">
      <c r="A8" s="33"/>
      <c r="B8" s="69" t="s">
        <v>126</v>
      </c>
      <c r="C8" s="35" t="n">
        <v>109.626866205213</v>
      </c>
      <c r="D8" s="35" t="n">
        <v>92.9714131569614</v>
      </c>
      <c r="E8" s="35" t="n">
        <v>105.625131255663</v>
      </c>
      <c r="F8" s="35" t="n">
        <v>125.886093498093</v>
      </c>
      <c r="G8" s="35" t="n">
        <v>119.680890647799</v>
      </c>
      <c r="H8" s="35" t="n">
        <v>119.271737176263</v>
      </c>
      <c r="I8" s="35" t="n">
        <v>119.191259941847</v>
      </c>
      <c r="J8" s="35" t="n">
        <v>100</v>
      </c>
      <c r="K8" s="35" t="n">
        <v>99.7458049178199</v>
      </c>
      <c r="L8" s="35" t="n">
        <v>102.958909810792</v>
      </c>
      <c r="M8" s="35" t="n">
        <v>101.821942223436</v>
      </c>
      <c r="N8" s="35"/>
      <c r="O8" s="35" t="n">
        <v>105.106411904338</v>
      </c>
      <c r="P8" s="35" t="n">
        <v>105.766006102349</v>
      </c>
      <c r="Q8" s="35" t="n">
        <v>98.4563651251225</v>
      </c>
      <c r="R8" s="35" t="n">
        <v>97.9589857619348</v>
      </c>
      <c r="S8" s="35"/>
      <c r="T8" s="35" t="n">
        <v>98.9985913019534</v>
      </c>
      <c r="V8" s="36"/>
    </row>
    <row r="9" customFormat="false" ht="10.5" hidden="false" customHeight="true" outlineLevel="0" collapsed="false">
      <c r="B9" s="37" t="s">
        <v>127</v>
      </c>
      <c r="C9" s="38" t="n">
        <v>111.12725918141</v>
      </c>
      <c r="D9" s="38" t="n">
        <v>93.4183183895653</v>
      </c>
      <c r="E9" s="38" t="n">
        <v>105.920383420742</v>
      </c>
      <c r="F9" s="38" t="n">
        <v>125.794896842075</v>
      </c>
      <c r="G9" s="38" t="n">
        <v>121.055280930111</v>
      </c>
      <c r="H9" s="38" t="n">
        <v>121.850716780119</v>
      </c>
      <c r="I9" s="38" t="n">
        <v>120.190196512919</v>
      </c>
      <c r="J9" s="38" t="n">
        <v>100</v>
      </c>
      <c r="K9" s="38" t="n">
        <v>99.9953497203781</v>
      </c>
      <c r="L9" s="38" t="n">
        <v>103.88740506092</v>
      </c>
      <c r="M9" s="38" t="n">
        <v>103.311297815726</v>
      </c>
      <c r="N9" s="38"/>
      <c r="O9" s="38" t="n">
        <v>106.390211459636</v>
      </c>
      <c r="P9" s="38" t="n">
        <v>106.982550803006</v>
      </c>
      <c r="Q9" s="38" t="n">
        <v>99.755163520905</v>
      </c>
      <c r="R9" s="38" t="n">
        <v>99.0859856253424</v>
      </c>
      <c r="S9" s="38"/>
      <c r="T9" s="38" t="n">
        <v>100.37303362611</v>
      </c>
      <c r="V9" s="39"/>
    </row>
    <row r="10" customFormat="false" ht="10.5" hidden="false" customHeight="true" outlineLevel="0" collapsed="false">
      <c r="B10" s="40" t="s">
        <v>128</v>
      </c>
      <c r="C10" s="41" t="n">
        <v>154.816077349003</v>
      </c>
      <c r="D10" s="41" t="n">
        <v>109.805111893036</v>
      </c>
      <c r="E10" s="41" t="n">
        <v>113.888995199826</v>
      </c>
      <c r="F10" s="41" t="n">
        <v>159.02685312818</v>
      </c>
      <c r="G10" s="41" t="n">
        <v>162.418611863427</v>
      </c>
      <c r="H10" s="41" t="n">
        <v>148.244402614219</v>
      </c>
      <c r="I10" s="41" t="n">
        <v>122.46311279313</v>
      </c>
      <c r="J10" s="41" t="n">
        <v>100</v>
      </c>
      <c r="K10" s="41" t="n">
        <v>86.9534403615316</v>
      </c>
      <c r="L10" s="41" t="n">
        <v>87.8069831479556</v>
      </c>
      <c r="M10" s="41" t="n">
        <v>99.8931317508415</v>
      </c>
      <c r="N10" s="41"/>
      <c r="O10" s="41" t="n">
        <v>110.799919287211</v>
      </c>
      <c r="P10" s="41" t="n">
        <v>118.463327652967</v>
      </c>
      <c r="Q10" s="41" t="n">
        <v>115.453453666939</v>
      </c>
      <c r="R10" s="41" t="n">
        <v>113.639899928613</v>
      </c>
      <c r="S10" s="41"/>
      <c r="T10" s="41" t="n">
        <v>112.06254221818</v>
      </c>
      <c r="V10" s="42"/>
    </row>
    <row r="11" customFormat="false" ht="10.5" hidden="false" customHeight="true" outlineLevel="0" collapsed="false">
      <c r="B11" s="43" t="s">
        <v>129</v>
      </c>
      <c r="C11" s="41" t="n">
        <v>199.92039281209</v>
      </c>
      <c r="D11" s="41" t="n">
        <v>128.025408001464</v>
      </c>
      <c r="E11" s="41" t="n">
        <v>157.935419508855</v>
      </c>
      <c r="F11" s="41" t="n">
        <v>206.644772445452</v>
      </c>
      <c r="G11" s="41" t="n">
        <v>237.921028195224</v>
      </c>
      <c r="H11" s="41" t="n">
        <v>200.275863038034</v>
      </c>
      <c r="I11" s="41" t="n">
        <v>132.134136176426</v>
      </c>
      <c r="J11" s="41" t="n">
        <v>100</v>
      </c>
      <c r="K11" s="41" t="n">
        <v>97.538222866582</v>
      </c>
      <c r="L11" s="41" t="n">
        <v>101.377802916229</v>
      </c>
      <c r="M11" s="41" t="n">
        <v>104.078803876492</v>
      </c>
      <c r="N11" s="41"/>
      <c r="O11" s="41" t="n">
        <v>107.422726667445</v>
      </c>
      <c r="P11" s="41" t="n">
        <v>113.154100103899</v>
      </c>
      <c r="Q11" s="41" t="n">
        <v>99.7076144496321</v>
      </c>
      <c r="R11" s="41" t="n">
        <v>105.453234223239</v>
      </c>
      <c r="S11" s="41"/>
      <c r="T11" s="41" t="n">
        <v>106.483016727421</v>
      </c>
      <c r="V11" s="44"/>
    </row>
    <row r="12" customFormat="false" ht="10.5" hidden="false" customHeight="true" outlineLevel="0" collapsed="false">
      <c r="B12" s="43" t="s">
        <v>130</v>
      </c>
      <c r="C12" s="41" t="n">
        <v>131.508591577938</v>
      </c>
      <c r="D12" s="41" t="n">
        <v>97.5175613319666</v>
      </c>
      <c r="E12" s="41" t="n">
        <v>109.486239066388</v>
      </c>
      <c r="F12" s="41" t="n">
        <v>171.835913734264</v>
      </c>
      <c r="G12" s="41" t="n">
        <v>175.7120829098</v>
      </c>
      <c r="H12" s="41" t="n">
        <v>152.480214241367</v>
      </c>
      <c r="I12" s="41" t="n">
        <v>113.597484141993</v>
      </c>
      <c r="J12" s="41" t="n">
        <v>100</v>
      </c>
      <c r="K12" s="41" t="n">
        <v>93.745068914477</v>
      </c>
      <c r="L12" s="41" t="n">
        <v>91.0214320532495</v>
      </c>
      <c r="M12" s="41" t="n">
        <v>96.8595958722649</v>
      </c>
      <c r="N12" s="41"/>
      <c r="O12" s="41" t="n">
        <v>102.625756982979</v>
      </c>
      <c r="P12" s="41" t="n">
        <v>108.570018541008</v>
      </c>
      <c r="Q12" s="41" t="n">
        <v>98.9854086297995</v>
      </c>
      <c r="R12" s="41" t="n">
        <v>102.057601999662</v>
      </c>
      <c r="S12" s="41"/>
      <c r="T12" s="41" t="n">
        <v>104.999925256203</v>
      </c>
      <c r="V12" s="44"/>
    </row>
    <row r="13" customFormat="false" ht="10.5" hidden="false" customHeight="true" outlineLevel="0" collapsed="false">
      <c r="B13" s="43" t="s">
        <v>131</v>
      </c>
      <c r="C13" s="41" t="n">
        <v>135.681911610222</v>
      </c>
      <c r="D13" s="41" t="n">
        <v>87.2891902265193</v>
      </c>
      <c r="E13" s="41" t="n">
        <v>109.69893155421</v>
      </c>
      <c r="F13" s="41" t="n">
        <v>141.663522397612</v>
      </c>
      <c r="G13" s="41" t="n">
        <v>138.748021113436</v>
      </c>
      <c r="H13" s="41" t="n">
        <v>146.917676955872</v>
      </c>
      <c r="I13" s="41" t="n">
        <v>149.755923353532</v>
      </c>
      <c r="J13" s="41" t="n">
        <v>100</v>
      </c>
      <c r="K13" s="41" t="n">
        <v>78.6476603126288</v>
      </c>
      <c r="L13" s="41" t="n">
        <v>100.811864595428</v>
      </c>
      <c r="M13" s="41" t="n">
        <v>102.460130025072</v>
      </c>
      <c r="N13" s="41"/>
      <c r="O13" s="41" t="n">
        <v>130.0135226207</v>
      </c>
      <c r="P13" s="41" t="n">
        <v>119.723636322735</v>
      </c>
      <c r="Q13" s="41" t="n">
        <v>125.219073327436</v>
      </c>
      <c r="R13" s="41" t="n">
        <v>144.82874801769</v>
      </c>
      <c r="S13" s="41"/>
      <c r="T13" s="41" t="n">
        <v>140.502108550552</v>
      </c>
      <c r="V13" s="44"/>
    </row>
    <row r="14" customFormat="false" ht="10.5" hidden="false" customHeight="true" outlineLevel="0" collapsed="false">
      <c r="B14" s="43" t="s">
        <v>132</v>
      </c>
      <c r="C14" s="41" t="n">
        <v>184.240476838567</v>
      </c>
      <c r="D14" s="41" t="n">
        <v>155.080044988394</v>
      </c>
      <c r="E14" s="41" t="n">
        <v>136.955230526108</v>
      </c>
      <c r="F14" s="41" t="n">
        <v>145.16923618903</v>
      </c>
      <c r="G14" s="41" t="n">
        <v>152.675015966249</v>
      </c>
      <c r="H14" s="41" t="n">
        <v>136.643242708732</v>
      </c>
      <c r="I14" s="41" t="n">
        <v>112.216529308421</v>
      </c>
      <c r="J14" s="41" t="n">
        <v>100</v>
      </c>
      <c r="K14" s="41" t="n">
        <v>102.162443728911</v>
      </c>
      <c r="L14" s="41" t="n">
        <v>105.006768605638</v>
      </c>
      <c r="M14" s="41" t="n">
        <v>106.061122401177</v>
      </c>
      <c r="N14" s="41"/>
      <c r="O14" s="41" t="n">
        <v>107.03602498045</v>
      </c>
      <c r="P14" s="41" t="n">
        <v>109.503488517162</v>
      </c>
      <c r="Q14" s="41" t="n">
        <v>98.0607041239198</v>
      </c>
      <c r="R14" s="41" t="n">
        <v>99.6088258686448</v>
      </c>
      <c r="S14" s="41"/>
      <c r="T14" s="41" t="n">
        <v>99.1153176882244</v>
      </c>
      <c r="V14" s="45"/>
    </row>
    <row r="15" customFormat="false" ht="10.5" hidden="false" customHeight="true" outlineLevel="0" collapsed="false">
      <c r="B15" s="43" t="s">
        <v>133</v>
      </c>
      <c r="C15" s="41" t="n">
        <v>105.662187487757</v>
      </c>
      <c r="D15" s="41" t="n">
        <v>75.9353180381575</v>
      </c>
      <c r="E15" s="41" t="n">
        <v>83.0596293539436</v>
      </c>
      <c r="F15" s="41" t="n">
        <v>132.970480057799</v>
      </c>
      <c r="G15" s="41" t="n">
        <v>139.173166471848</v>
      </c>
      <c r="H15" s="41" t="n">
        <v>132.407067439143</v>
      </c>
      <c r="I15" s="41" t="n">
        <v>96.1973292565488</v>
      </c>
      <c r="J15" s="41" t="n">
        <v>100</v>
      </c>
      <c r="K15" s="41" t="n">
        <v>77.2578642252122</v>
      </c>
      <c r="L15" s="41" t="n">
        <v>80.4576725337263</v>
      </c>
      <c r="M15" s="41" t="n">
        <v>83.6196508532919</v>
      </c>
      <c r="N15" s="41"/>
      <c r="O15" s="41" t="n">
        <v>116.746278623759</v>
      </c>
      <c r="P15" s="41" t="n">
        <v>110.795265908362</v>
      </c>
      <c r="Q15" s="41" t="n">
        <v>101.755720493005</v>
      </c>
      <c r="R15" s="41" t="n">
        <v>102.540164857474</v>
      </c>
      <c r="S15" s="41"/>
      <c r="T15" s="41" t="n">
        <v>107.313490600493</v>
      </c>
      <c r="V15" s="45"/>
    </row>
    <row r="16" customFormat="false" ht="10.5" hidden="false" customHeight="true" outlineLevel="0" collapsed="false">
      <c r="B16" s="43" t="s">
        <v>134</v>
      </c>
      <c r="C16" s="41" t="n">
        <v>157.622967954282</v>
      </c>
      <c r="D16" s="41" t="n">
        <v>103.358062367265</v>
      </c>
      <c r="E16" s="41" t="n">
        <v>105.037996093563</v>
      </c>
      <c r="F16" s="41" t="n">
        <v>150.798156541837</v>
      </c>
      <c r="G16" s="41" t="n">
        <v>148.671739929716</v>
      </c>
      <c r="H16" s="41" t="n">
        <v>142.945084056139</v>
      </c>
      <c r="I16" s="41" t="n">
        <v>130.684977617906</v>
      </c>
      <c r="J16" s="41" t="n">
        <v>100</v>
      </c>
      <c r="K16" s="41" t="n">
        <v>77.0452814953468</v>
      </c>
      <c r="L16" s="41" t="n">
        <v>78.1711570203737</v>
      </c>
      <c r="M16" s="41" t="n">
        <v>100.141503329997</v>
      </c>
      <c r="N16" s="41"/>
      <c r="O16" s="41" t="n">
        <v>118.318710179382</v>
      </c>
      <c r="P16" s="41" t="n">
        <v>131.451698430707</v>
      </c>
      <c r="Q16" s="41" t="n">
        <v>139.132978787903</v>
      </c>
      <c r="R16" s="41" t="n">
        <v>129.68488492518</v>
      </c>
      <c r="S16" s="41"/>
      <c r="T16" s="41" t="n">
        <v>123.350619197674</v>
      </c>
      <c r="V16" s="45"/>
    </row>
    <row r="17" customFormat="false" ht="10.5" hidden="false" customHeight="true" outlineLevel="0" collapsed="false">
      <c r="B17" s="46" t="s">
        <v>135</v>
      </c>
      <c r="C17" s="41" t="n">
        <v>141.209428399888</v>
      </c>
      <c r="D17" s="41" t="n">
        <v>107.243161022434</v>
      </c>
      <c r="E17" s="41" t="n">
        <v>118.344238859728</v>
      </c>
      <c r="F17" s="41" t="n">
        <v>148.970553345907</v>
      </c>
      <c r="G17" s="41" t="n">
        <v>149.565309283162</v>
      </c>
      <c r="H17" s="41" t="n">
        <v>138.067118419118</v>
      </c>
      <c r="I17" s="41" t="n">
        <v>124.193169379021</v>
      </c>
      <c r="J17" s="41" t="n">
        <v>100</v>
      </c>
      <c r="K17" s="41" t="n">
        <v>104.486331326481</v>
      </c>
      <c r="L17" s="41" t="n">
        <v>105.698398287295</v>
      </c>
      <c r="M17" s="41" t="n">
        <v>99.7278711714976</v>
      </c>
      <c r="N17" s="41"/>
      <c r="O17" s="41" t="n">
        <v>102.174303431162</v>
      </c>
      <c r="P17" s="41" t="n">
        <v>99.8142069849506</v>
      </c>
      <c r="Q17" s="41" t="n">
        <v>90.384663184131</v>
      </c>
      <c r="R17" s="41" t="n">
        <v>88.4397674402298</v>
      </c>
      <c r="S17" s="41"/>
      <c r="T17" s="41" t="n">
        <v>90.0862865124172</v>
      </c>
      <c r="V17" s="45"/>
    </row>
    <row r="18" customFormat="false" ht="10.5" hidden="false" customHeight="true" outlineLevel="0" collapsed="false">
      <c r="B18" s="40" t="s">
        <v>136</v>
      </c>
      <c r="C18" s="41" t="n">
        <v>152.73885972673</v>
      </c>
      <c r="D18" s="41" t="n">
        <v>113.967293572979</v>
      </c>
      <c r="E18" s="41" t="n">
        <v>152.177835570295</v>
      </c>
      <c r="F18" s="41" t="n">
        <v>190.501045099882</v>
      </c>
      <c r="G18" s="41" t="n">
        <v>166.315870826394</v>
      </c>
      <c r="H18" s="41" t="n">
        <v>135.234587599316</v>
      </c>
      <c r="I18" s="41" t="n">
        <v>130.847912255683</v>
      </c>
      <c r="J18" s="41" t="n">
        <v>100</v>
      </c>
      <c r="K18" s="41" t="n">
        <v>113.22914191992</v>
      </c>
      <c r="L18" s="41" t="n">
        <v>114.636830276241</v>
      </c>
      <c r="M18" s="41" t="n">
        <v>99.0743440989175</v>
      </c>
      <c r="N18" s="41"/>
      <c r="O18" s="41" t="n">
        <v>98.7616560311018</v>
      </c>
      <c r="P18" s="41" t="n">
        <v>93.8937430348009</v>
      </c>
      <c r="Q18" s="41" t="n">
        <v>83.0070799527422</v>
      </c>
      <c r="R18" s="41" t="n">
        <v>73.4437680583003</v>
      </c>
      <c r="S18" s="41"/>
      <c r="T18" s="41" t="n">
        <v>79.71811486647</v>
      </c>
      <c r="V18" s="45"/>
    </row>
    <row r="19" customFormat="false" ht="10.5" hidden="false" customHeight="true" outlineLevel="0" collapsed="false">
      <c r="B19" s="40" t="s">
        <v>82</v>
      </c>
      <c r="C19" s="41" t="n">
        <v>130.39736987207</v>
      </c>
      <c r="D19" s="41" t="n">
        <v>108.979268141545</v>
      </c>
      <c r="E19" s="41" t="n">
        <v>110.821675109741</v>
      </c>
      <c r="F19" s="41" t="n">
        <v>139.40928655534</v>
      </c>
      <c r="G19" s="41" t="n">
        <v>154.815956030991</v>
      </c>
      <c r="H19" s="41" t="n">
        <v>148.897508049376</v>
      </c>
      <c r="I19" s="41" t="n">
        <v>131.799679201681</v>
      </c>
      <c r="J19" s="41" t="n">
        <v>100</v>
      </c>
      <c r="K19" s="41" t="n">
        <v>104.419464895351</v>
      </c>
      <c r="L19" s="41" t="n">
        <v>103.301699972699</v>
      </c>
      <c r="M19" s="41" t="n">
        <v>98.6102665031949</v>
      </c>
      <c r="N19" s="41"/>
      <c r="O19" s="41" t="n">
        <v>101.7509945927</v>
      </c>
      <c r="P19" s="41" t="n">
        <v>100.474954824798</v>
      </c>
      <c r="Q19" s="41" t="n">
        <v>85.7694780156983</v>
      </c>
      <c r="R19" s="41" t="n">
        <v>88.7910429966033</v>
      </c>
      <c r="S19" s="41"/>
      <c r="T19" s="41" t="n">
        <v>91.440355904033</v>
      </c>
      <c r="V19" s="45"/>
    </row>
    <row r="20" customFormat="false" ht="10.5" hidden="false" customHeight="true" outlineLevel="0" collapsed="false">
      <c r="B20" s="40" t="s">
        <v>137</v>
      </c>
      <c r="C20" s="41" t="n">
        <v>80.8540799161838</v>
      </c>
      <c r="D20" s="41" t="n">
        <v>75.0744783411314</v>
      </c>
      <c r="E20" s="41" t="n">
        <v>90.6076158098217</v>
      </c>
      <c r="F20" s="41" t="n">
        <v>104.499875704027</v>
      </c>
      <c r="G20" s="41" t="n">
        <v>100.479493671522</v>
      </c>
      <c r="H20" s="41" t="n">
        <v>103.122191788237</v>
      </c>
      <c r="I20" s="41" t="n">
        <v>122.323316678981</v>
      </c>
      <c r="J20" s="41" t="n">
        <v>100</v>
      </c>
      <c r="K20" s="41" t="n">
        <v>91.2772983570902</v>
      </c>
      <c r="L20" s="41" t="n">
        <v>100.305982650599</v>
      </c>
      <c r="M20" s="41" t="n">
        <v>97.222143118291</v>
      </c>
      <c r="N20" s="41"/>
      <c r="O20" s="41" t="n">
        <v>110.42363070244</v>
      </c>
      <c r="P20" s="41" t="n">
        <v>113.336183524772</v>
      </c>
      <c r="Q20" s="41" t="n">
        <v>102.530693924703</v>
      </c>
      <c r="R20" s="41" t="n">
        <v>98.6782889407147</v>
      </c>
      <c r="S20" s="41"/>
      <c r="T20" s="41" t="n">
        <v>102.524490196831</v>
      </c>
      <c r="V20" s="47"/>
    </row>
    <row r="21" customFormat="false" ht="10.5" hidden="false" customHeight="true" outlineLevel="0" collapsed="false">
      <c r="B21" s="43" t="s">
        <v>138</v>
      </c>
      <c r="C21" s="41" t="n">
        <v>60.4024300267961</v>
      </c>
      <c r="D21" s="41" t="n">
        <v>59.6639775967854</v>
      </c>
      <c r="E21" s="41" t="n">
        <v>76.0492961625643</v>
      </c>
      <c r="F21" s="41" t="n">
        <v>91.3633376204685</v>
      </c>
      <c r="G21" s="41" t="n">
        <v>93.7397406046814</v>
      </c>
      <c r="H21" s="41" t="n">
        <v>91.5546633146646</v>
      </c>
      <c r="I21" s="41" t="n">
        <v>111.752979630615</v>
      </c>
      <c r="J21" s="41" t="n">
        <v>100</v>
      </c>
      <c r="K21" s="41" t="n">
        <v>88.8844219206765</v>
      </c>
      <c r="L21" s="41" t="n">
        <v>95.519185359555</v>
      </c>
      <c r="M21" s="41" t="n">
        <v>91.5522119007684</v>
      </c>
      <c r="N21" s="41"/>
      <c r="O21" s="41" t="n">
        <v>107.6103169162</v>
      </c>
      <c r="P21" s="41" t="n">
        <v>105.293018041905</v>
      </c>
      <c r="Q21" s="41" t="n">
        <v>100.55591915974</v>
      </c>
      <c r="R21" s="41" t="n">
        <v>97.4991059960816</v>
      </c>
      <c r="S21" s="41"/>
      <c r="T21" s="41" t="n">
        <v>106.143135616846</v>
      </c>
      <c r="V21" s="44"/>
    </row>
    <row r="22" customFormat="false" ht="10.5" hidden="false" customHeight="true" outlineLevel="0" collapsed="false">
      <c r="B22" s="43" t="s">
        <v>139</v>
      </c>
      <c r="C22" s="41" t="n">
        <v>163.392303931334</v>
      </c>
      <c r="D22" s="41" t="n">
        <v>140.632280765238</v>
      </c>
      <c r="E22" s="41" t="n">
        <v>139.4324629403</v>
      </c>
      <c r="F22" s="41" t="n">
        <v>142.747606065356</v>
      </c>
      <c r="G22" s="41" t="n">
        <v>96.9594154992983</v>
      </c>
      <c r="H22" s="41" t="n">
        <v>101.301579651393</v>
      </c>
      <c r="I22" s="41" t="n">
        <v>130.54333654193</v>
      </c>
      <c r="J22" s="41" t="n">
        <v>100</v>
      </c>
      <c r="K22" s="41" t="n">
        <v>87.4255081723767</v>
      </c>
      <c r="L22" s="41" t="n">
        <v>103.865577192638</v>
      </c>
      <c r="M22" s="41" t="n">
        <v>110.733376981114</v>
      </c>
      <c r="N22" s="41"/>
      <c r="O22" s="41" t="n">
        <v>134.910585121842</v>
      </c>
      <c r="P22" s="41" t="n">
        <v>132.357681238668</v>
      </c>
      <c r="Q22" s="41" t="n">
        <v>121.110912358127</v>
      </c>
      <c r="R22" s="41" t="n">
        <v>116.97400934505</v>
      </c>
      <c r="S22" s="41"/>
      <c r="T22" s="41" t="n">
        <v>116.723708551652</v>
      </c>
      <c r="V22" s="44"/>
    </row>
    <row r="23" customFormat="false" ht="10.5" hidden="false" customHeight="true" outlineLevel="0" collapsed="false">
      <c r="B23" s="43" t="s">
        <v>140</v>
      </c>
      <c r="C23" s="41" t="n">
        <v>95.1993836511009</v>
      </c>
      <c r="D23" s="41" t="n">
        <v>82.0915143527707</v>
      </c>
      <c r="E23" s="41" t="n">
        <v>109.625145858613</v>
      </c>
      <c r="F23" s="41" t="n">
        <v>131.594843667806</v>
      </c>
      <c r="G23" s="41" t="n">
        <v>121.896071453442</v>
      </c>
      <c r="H23" s="41" t="n">
        <v>127.443862839728</v>
      </c>
      <c r="I23" s="41" t="n">
        <v>151.398635943056</v>
      </c>
      <c r="J23" s="41" t="n">
        <v>100</v>
      </c>
      <c r="K23" s="41" t="n">
        <v>91.90121850898</v>
      </c>
      <c r="L23" s="41" t="n">
        <v>100.570113056715</v>
      </c>
      <c r="M23" s="41" t="n">
        <v>91.548791212499</v>
      </c>
      <c r="N23" s="41"/>
      <c r="O23" s="41" t="n">
        <v>106.117792136522</v>
      </c>
      <c r="P23" s="41" t="n">
        <v>103.772794548636</v>
      </c>
      <c r="Q23" s="41" t="n">
        <v>95.102308879897</v>
      </c>
      <c r="R23" s="41" t="n">
        <v>92.4602837027183</v>
      </c>
      <c r="S23" s="41"/>
      <c r="T23" s="41" t="n">
        <v>87.6705267482985</v>
      </c>
      <c r="V23" s="45"/>
    </row>
    <row r="24" customFormat="false" ht="10.5" hidden="false" customHeight="true" outlineLevel="0" collapsed="false">
      <c r="B24" s="43" t="s">
        <v>141</v>
      </c>
      <c r="C24" s="41" t="n">
        <v>73.7921926408465</v>
      </c>
      <c r="D24" s="41" t="n">
        <v>74.7063128150953</v>
      </c>
      <c r="E24" s="41" t="n">
        <v>74.8615766740568</v>
      </c>
      <c r="F24" s="41" t="n">
        <v>76.2054228006542</v>
      </c>
      <c r="G24" s="41" t="n">
        <v>82.2359489903992</v>
      </c>
      <c r="H24" s="41" t="n">
        <v>90.570388831972</v>
      </c>
      <c r="I24" s="41" t="n">
        <v>96.0077489503346</v>
      </c>
      <c r="J24" s="41" t="n">
        <v>100</v>
      </c>
      <c r="K24" s="41" t="n">
        <v>97.1664600351449</v>
      </c>
      <c r="L24" s="41" t="n">
        <v>109.531583149845</v>
      </c>
      <c r="M24" s="41" t="n">
        <v>114.495978327086</v>
      </c>
      <c r="N24" s="41"/>
      <c r="O24" s="41" t="n">
        <v>114.834906573782</v>
      </c>
      <c r="P24" s="41" t="n">
        <v>138.656376739923</v>
      </c>
      <c r="Q24" s="41" t="n">
        <v>111.973361891905</v>
      </c>
      <c r="R24" s="41" t="n">
        <v>104.676739546194</v>
      </c>
      <c r="S24" s="41"/>
      <c r="T24" s="41" t="n">
        <v>113.170720341007</v>
      </c>
      <c r="V24" s="45"/>
    </row>
    <row r="25" customFormat="false" ht="10.5" hidden="false" customHeight="true" outlineLevel="0" collapsed="false">
      <c r="B25" s="40" t="s">
        <v>142</v>
      </c>
      <c r="C25" s="41" t="n">
        <v>83.7473378647345</v>
      </c>
      <c r="D25" s="41" t="n">
        <v>80.1443370419491</v>
      </c>
      <c r="E25" s="41" t="n">
        <v>94.1334936941855</v>
      </c>
      <c r="F25" s="41" t="n">
        <v>98.7083207945849</v>
      </c>
      <c r="G25" s="41" t="n">
        <v>80.5842750229846</v>
      </c>
      <c r="H25" s="41" t="n">
        <v>113.298725538604</v>
      </c>
      <c r="I25" s="41" t="n">
        <v>121.090084359536</v>
      </c>
      <c r="J25" s="41" t="n">
        <v>100</v>
      </c>
      <c r="K25" s="41" t="n">
        <v>106.872343473911</v>
      </c>
      <c r="L25" s="41" t="n">
        <v>112.843290303374</v>
      </c>
      <c r="M25" s="41" t="n">
        <v>116.487496855282</v>
      </c>
      <c r="N25" s="41"/>
      <c r="O25" s="41" t="n">
        <v>109.408033520848</v>
      </c>
      <c r="P25" s="41" t="n">
        <v>118.390830392465</v>
      </c>
      <c r="Q25" s="41" t="n">
        <v>104.177288200017</v>
      </c>
      <c r="R25" s="41" t="n">
        <v>102.903022760514</v>
      </c>
      <c r="S25" s="41"/>
      <c r="T25" s="41" t="n">
        <v>107.843398587563</v>
      </c>
      <c r="V25" s="47"/>
    </row>
    <row r="26" customFormat="false" ht="10.5" hidden="false" customHeight="true" outlineLevel="0" collapsed="false">
      <c r="B26" s="43" t="s">
        <v>143</v>
      </c>
      <c r="C26" s="41" t="n">
        <v>91.3830206929555</v>
      </c>
      <c r="D26" s="41" t="n">
        <v>92.7894441579603</v>
      </c>
      <c r="E26" s="41" t="n">
        <v>115.786521466996</v>
      </c>
      <c r="F26" s="41" t="n">
        <v>112.277744905464</v>
      </c>
      <c r="G26" s="41" t="n">
        <v>89.4267593122445</v>
      </c>
      <c r="H26" s="41" t="n">
        <v>126.578816378571</v>
      </c>
      <c r="I26" s="41" t="n">
        <v>124.401404021782</v>
      </c>
      <c r="J26" s="41" t="n">
        <v>100</v>
      </c>
      <c r="K26" s="41" t="n">
        <v>134.557072496694</v>
      </c>
      <c r="L26" s="41" t="n">
        <v>140.308658210563</v>
      </c>
      <c r="M26" s="41" t="n">
        <v>141.819819667387</v>
      </c>
      <c r="N26" s="41"/>
      <c r="O26" s="41" t="n">
        <v>107.011856343131</v>
      </c>
      <c r="P26" s="41" t="n">
        <v>119.996344562642</v>
      </c>
      <c r="Q26" s="41" t="n">
        <v>97.7522218224433</v>
      </c>
      <c r="R26" s="41" t="n">
        <v>95.7580027561403</v>
      </c>
      <c r="S26" s="41"/>
      <c r="T26" s="41" t="n">
        <v>103.489666319778</v>
      </c>
      <c r="V26" s="45"/>
    </row>
    <row r="27" customFormat="false" ht="10.5" hidden="false" customHeight="true" outlineLevel="0" collapsed="false">
      <c r="B27" s="43" t="s">
        <v>144</v>
      </c>
      <c r="C27" s="41" t="n">
        <v>75.8787357792185</v>
      </c>
      <c r="D27" s="41" t="n">
        <v>67.1135029354205</v>
      </c>
      <c r="E27" s="41" t="n">
        <v>71.8199608610565</v>
      </c>
      <c r="F27" s="41" t="n">
        <v>84.7249742805715</v>
      </c>
      <c r="G27" s="41" t="n">
        <v>71.4720591432918</v>
      </c>
      <c r="H27" s="41" t="n">
        <v>99.6135381323115</v>
      </c>
      <c r="I27" s="41" t="n">
        <v>117.67775603392</v>
      </c>
      <c r="J27" s="41" t="n">
        <v>100</v>
      </c>
      <c r="K27" s="41" t="n">
        <v>78.3431180691452</v>
      </c>
      <c r="L27" s="41" t="n">
        <v>84.5401174168295</v>
      </c>
      <c r="M27" s="41" t="n">
        <v>90.3824355798738</v>
      </c>
      <c r="N27" s="41"/>
      <c r="O27" s="41" t="n">
        <v>113.649092459685</v>
      </c>
      <c r="P27" s="41" t="n">
        <v>115.549187342789</v>
      </c>
      <c r="Q27" s="41" t="n">
        <v>115.549187342789</v>
      </c>
      <c r="R27" s="41" t="n">
        <v>115.549187342789</v>
      </c>
      <c r="S27" s="41"/>
      <c r="T27" s="41" t="n">
        <v>115.549187342789</v>
      </c>
      <c r="V27" s="45"/>
    </row>
    <row r="28" customFormat="false" ht="10.5" hidden="false" customHeight="true" outlineLevel="0" collapsed="false">
      <c r="B28" s="40" t="s">
        <v>145</v>
      </c>
      <c r="C28" s="41" t="n">
        <v>93.2213856574978</v>
      </c>
      <c r="D28" s="41" t="n">
        <v>132.604616234688</v>
      </c>
      <c r="E28" s="41" t="n">
        <v>154.103382669731</v>
      </c>
      <c r="F28" s="41" t="n">
        <v>192.837830531084</v>
      </c>
      <c r="G28" s="41" t="n">
        <v>156.274832659438</v>
      </c>
      <c r="H28" s="41" t="n">
        <v>128.148951179573</v>
      </c>
      <c r="I28" s="41" t="n">
        <v>126.050178706232</v>
      </c>
      <c r="J28" s="41" t="n">
        <v>100</v>
      </c>
      <c r="K28" s="41" t="n">
        <v>134.1603848117</v>
      </c>
      <c r="L28" s="41" t="n">
        <v>118.928349146504</v>
      </c>
      <c r="M28" s="41" t="n">
        <v>93.8348099172153</v>
      </c>
      <c r="N28" s="41"/>
      <c r="O28" s="41" t="n">
        <v>75.8570205608801</v>
      </c>
      <c r="P28" s="41" t="n">
        <v>67.9288375956929</v>
      </c>
      <c r="Q28" s="41" t="n">
        <v>62.6436582765793</v>
      </c>
      <c r="R28" s="41" t="n">
        <v>72.6283785673693</v>
      </c>
      <c r="S28" s="41"/>
      <c r="T28" s="41" t="n">
        <v>72.1426487493878</v>
      </c>
      <c r="V28" s="48"/>
    </row>
    <row r="29" customFormat="false" ht="10.5" hidden="false" customHeight="true" outlineLevel="0" collapsed="false">
      <c r="B29" s="40" t="s">
        <v>146</v>
      </c>
      <c r="C29" s="41" t="n">
        <v>87.9964630938236</v>
      </c>
      <c r="D29" s="41" t="n">
        <v>88.4472197763944</v>
      </c>
      <c r="E29" s="41" t="n">
        <v>91.9380424516871</v>
      </c>
      <c r="F29" s="41" t="n">
        <v>101.794664089386</v>
      </c>
      <c r="G29" s="41" t="n">
        <v>102.667435572414</v>
      </c>
      <c r="H29" s="41" t="n">
        <v>96.6283467935151</v>
      </c>
      <c r="I29" s="41" t="n">
        <v>97.2010941992774</v>
      </c>
      <c r="J29" s="41" t="n">
        <v>100</v>
      </c>
      <c r="K29" s="41" t="n">
        <v>104.560466757726</v>
      </c>
      <c r="L29" s="41" t="n">
        <v>112.04923284365</v>
      </c>
      <c r="M29" s="41" t="n">
        <v>119.718253515862</v>
      </c>
      <c r="N29" s="41"/>
      <c r="O29" s="41" t="n">
        <v>117.989670213244</v>
      </c>
      <c r="P29" s="41" t="n">
        <v>114.996547942937</v>
      </c>
      <c r="Q29" s="41" t="n">
        <v>111.585621145527</v>
      </c>
      <c r="R29" s="41" t="n">
        <v>112.250664674462</v>
      </c>
      <c r="S29" s="41"/>
      <c r="T29" s="41" t="n">
        <v>115.036479440554</v>
      </c>
      <c r="V29" s="49"/>
    </row>
    <row r="30" customFormat="false" ht="10.5" hidden="false" customHeight="true" outlineLevel="0" collapsed="false">
      <c r="B30" s="40" t="s">
        <v>147</v>
      </c>
      <c r="C30" s="41" t="n">
        <v>80.5523806957891</v>
      </c>
      <c r="D30" s="41" t="n">
        <v>51.1051728155757</v>
      </c>
      <c r="E30" s="41" t="n">
        <v>63.6818563845352</v>
      </c>
      <c r="F30" s="41" t="n">
        <v>88.584264032466</v>
      </c>
      <c r="G30" s="41" t="n">
        <v>86.7417163618992</v>
      </c>
      <c r="H30" s="41" t="n">
        <v>119.111583744629</v>
      </c>
      <c r="I30" s="41" t="n">
        <v>110.381838644822</v>
      </c>
      <c r="J30" s="41" t="n">
        <v>100</v>
      </c>
      <c r="K30" s="41" t="n">
        <v>92.3998922503819</v>
      </c>
      <c r="L30" s="41" t="n">
        <v>100.164051690911</v>
      </c>
      <c r="M30" s="41" t="n">
        <v>105.249494082648</v>
      </c>
      <c r="N30" s="41"/>
      <c r="O30" s="41" t="n">
        <v>116.91930350361</v>
      </c>
      <c r="P30" s="41" t="n">
        <v>119.43067954816</v>
      </c>
      <c r="Q30" s="41" t="n">
        <v>115.980614181135</v>
      </c>
      <c r="R30" s="41" t="n">
        <v>102.137270587523</v>
      </c>
      <c r="S30" s="41"/>
      <c r="T30" s="41" t="n">
        <v>94.1089621805654</v>
      </c>
      <c r="V30" s="49"/>
    </row>
    <row r="31" customFormat="false" ht="10.5" hidden="false" customHeight="true" outlineLevel="0" collapsed="false">
      <c r="B31" s="40" t="s">
        <v>148</v>
      </c>
      <c r="C31" s="41" t="n">
        <v>83.4846743856899</v>
      </c>
      <c r="D31" s="41" t="n">
        <v>72.2047344398797</v>
      </c>
      <c r="E31" s="41" t="n">
        <v>113.524212195949</v>
      </c>
      <c r="F31" s="41" t="n">
        <v>137.816067379554</v>
      </c>
      <c r="G31" s="41" t="n">
        <v>109.375880512502</v>
      </c>
      <c r="H31" s="41" t="n">
        <v>105.284545321022</v>
      </c>
      <c r="I31" s="41" t="n">
        <v>115.922024994984</v>
      </c>
      <c r="J31" s="41" t="n">
        <v>100</v>
      </c>
      <c r="K31" s="41" t="n">
        <v>131.890490903603</v>
      </c>
      <c r="L31" s="41" t="n">
        <v>120.493780653723</v>
      </c>
      <c r="M31" s="41" t="n">
        <v>117.013054381559</v>
      </c>
      <c r="N31" s="41"/>
      <c r="O31" s="41" t="n">
        <v>84.6625743416257</v>
      </c>
      <c r="P31" s="41" t="n">
        <v>92.6217129395561</v>
      </c>
      <c r="Q31" s="41" t="n">
        <v>94.6180124666847</v>
      </c>
      <c r="R31" s="41" t="n">
        <v>82.0750405506621</v>
      </c>
      <c r="S31" s="41"/>
      <c r="T31" s="41" t="n">
        <v>71.2544576426353</v>
      </c>
      <c r="V31" s="49"/>
    </row>
    <row r="32" customFormat="false" ht="10.5" hidden="false" customHeight="true" outlineLevel="0" collapsed="false">
      <c r="B32" s="40" t="s">
        <v>149</v>
      </c>
      <c r="C32" s="41" t="n">
        <v>113.783608393719</v>
      </c>
      <c r="D32" s="41" t="n">
        <v>104.621115293069</v>
      </c>
      <c r="E32" s="41" t="n">
        <v>119.300640461085</v>
      </c>
      <c r="F32" s="41" t="n">
        <v>110.614001322859</v>
      </c>
      <c r="G32" s="41" t="n">
        <v>112.800297980042</v>
      </c>
      <c r="H32" s="41" t="n">
        <v>111.73219028274</v>
      </c>
      <c r="I32" s="41" t="n">
        <v>113.420511073602</v>
      </c>
      <c r="J32" s="41" t="n">
        <v>100</v>
      </c>
      <c r="K32" s="41" t="n">
        <v>92.1762098042177</v>
      </c>
      <c r="L32" s="41" t="n">
        <v>102.999503323833</v>
      </c>
      <c r="M32" s="41" t="n">
        <v>101.901537493121</v>
      </c>
      <c r="N32" s="41"/>
      <c r="O32" s="41" t="n">
        <v>124.637364106957</v>
      </c>
      <c r="P32" s="41" t="n">
        <v>105.981683392065</v>
      </c>
      <c r="Q32" s="41" t="n">
        <v>94.3904704482809</v>
      </c>
      <c r="R32" s="41" t="n">
        <v>116.069623892163</v>
      </c>
      <c r="S32" s="41"/>
      <c r="T32" s="41" t="n">
        <v>121.72081032423</v>
      </c>
      <c r="U32" s="50"/>
      <c r="V32" s="49"/>
    </row>
    <row r="33" customFormat="false" ht="10.5" hidden="false" customHeight="true" outlineLevel="0" collapsed="false">
      <c r="B33" s="46" t="s">
        <v>150</v>
      </c>
      <c r="C33" s="51" t="n">
        <v>92.4447723190819</v>
      </c>
      <c r="D33" s="51" t="n">
        <v>87.8535755060106</v>
      </c>
      <c r="E33" s="51" t="n">
        <v>102.243983449097</v>
      </c>
      <c r="F33" s="51" t="n">
        <v>126.930452896358</v>
      </c>
      <c r="G33" s="51" t="n">
        <v>103.94174547617</v>
      </c>
      <c r="H33" s="51" t="n">
        <v>89.7379614342743</v>
      </c>
      <c r="I33" s="51" t="n">
        <v>107.751708955711</v>
      </c>
      <c r="J33" s="51" t="n">
        <v>100</v>
      </c>
      <c r="K33" s="51" t="n">
        <v>96.8880854440738</v>
      </c>
      <c r="L33" s="51" t="n">
        <v>92.3260337485835</v>
      </c>
      <c r="M33" s="51" t="n">
        <v>84.7662454676263</v>
      </c>
      <c r="N33" s="51"/>
      <c r="O33" s="51" t="n">
        <v>89.933193268149</v>
      </c>
      <c r="P33" s="51" t="n">
        <v>91.3876721579215</v>
      </c>
      <c r="Q33" s="51" t="n">
        <v>83.1058752903044</v>
      </c>
      <c r="R33" s="51" t="n">
        <v>84.6389816694944</v>
      </c>
      <c r="S33" s="51"/>
      <c r="T33" s="51" t="n">
        <v>82.7540663672025</v>
      </c>
      <c r="V33" s="52"/>
    </row>
    <row r="34" customFormat="false" ht="10.5" hidden="false" customHeight="true" outlineLevel="0" collapsed="false">
      <c r="B34" s="40" t="s">
        <v>97</v>
      </c>
      <c r="C34" s="41" t="n">
        <v>99.6011831426419</v>
      </c>
      <c r="D34" s="41" t="n">
        <v>85.0339310508901</v>
      </c>
      <c r="E34" s="41" t="n">
        <v>104.986697217702</v>
      </c>
      <c r="F34" s="41" t="n">
        <v>146.389600518421</v>
      </c>
      <c r="G34" s="41" t="n">
        <v>117.17432399595</v>
      </c>
      <c r="H34" s="41" t="n">
        <v>97.4152554067802</v>
      </c>
      <c r="I34" s="41" t="n">
        <v>119.1534523548</v>
      </c>
      <c r="J34" s="41" t="n">
        <v>100</v>
      </c>
      <c r="K34" s="41" t="n">
        <v>101.275283521253</v>
      </c>
      <c r="L34" s="41" t="n">
        <v>102.8242922873</v>
      </c>
      <c r="M34" s="41" t="n">
        <v>89.7202924710634</v>
      </c>
      <c r="N34" s="41"/>
      <c r="O34" s="41" t="n">
        <v>92.1969031926624</v>
      </c>
      <c r="P34" s="41" t="n">
        <v>90.8864658017765</v>
      </c>
      <c r="Q34" s="41" t="n">
        <v>83.4145494754532</v>
      </c>
      <c r="R34" s="41" t="n">
        <v>86.9633596951951</v>
      </c>
      <c r="S34" s="41"/>
      <c r="T34" s="41" t="n">
        <v>83.3412844427935</v>
      </c>
      <c r="V34" s="44"/>
    </row>
    <row r="35" customFormat="false" ht="10.5" hidden="false" customHeight="true" outlineLevel="0" collapsed="false">
      <c r="B35" s="40" t="s">
        <v>151</v>
      </c>
      <c r="C35" s="41" t="n">
        <v>82.1964133243387</v>
      </c>
      <c r="D35" s="41" t="n">
        <v>92.2083126543841</v>
      </c>
      <c r="E35" s="41" t="n">
        <v>99.8542503469442</v>
      </c>
      <c r="F35" s="41" t="n">
        <v>95.0026762617324</v>
      </c>
      <c r="G35" s="41" t="n">
        <v>76.34168814126</v>
      </c>
      <c r="H35" s="41" t="n">
        <v>77.7978638964434</v>
      </c>
      <c r="I35" s="41" t="n">
        <v>97.6906858846031</v>
      </c>
      <c r="J35" s="41" t="n">
        <v>100</v>
      </c>
      <c r="K35" s="41" t="n">
        <v>92.2202336944087</v>
      </c>
      <c r="L35" s="41" t="n">
        <v>64.7282628525708</v>
      </c>
      <c r="M35" s="41" t="n">
        <v>73.1616677452474</v>
      </c>
      <c r="N35" s="41"/>
      <c r="O35" s="41" t="n">
        <v>75.6516942314037</v>
      </c>
      <c r="P35" s="41" t="n">
        <v>88.4914724648073</v>
      </c>
      <c r="Q35" s="41" t="n">
        <v>77.3187863023787</v>
      </c>
      <c r="R35" s="41" t="n">
        <v>75.0659561612077</v>
      </c>
      <c r="S35" s="41"/>
      <c r="T35" s="41" t="n">
        <v>77.2737107973207</v>
      </c>
      <c r="V35" s="44"/>
    </row>
    <row r="36" customFormat="false" ht="10.5" hidden="false" customHeight="true" outlineLevel="0" collapsed="false">
      <c r="B36" s="53" t="s">
        <v>152</v>
      </c>
      <c r="C36" s="38" t="n">
        <v>79.176375254929</v>
      </c>
      <c r="D36" s="38" t="n">
        <v>92.2352980131664</v>
      </c>
      <c r="E36" s="38" t="n">
        <v>93.0521804091889</v>
      </c>
      <c r="F36" s="38" t="n">
        <v>101.696271897435</v>
      </c>
      <c r="G36" s="38" t="n">
        <v>102.50551717932</v>
      </c>
      <c r="H36" s="38" t="n">
        <v>78.0292751231986</v>
      </c>
      <c r="I36" s="38" t="n">
        <v>69.8786317396048</v>
      </c>
      <c r="J36" s="38" t="n">
        <v>100</v>
      </c>
      <c r="K36" s="38" t="n">
        <v>84.442058703807</v>
      </c>
      <c r="L36" s="38" t="n">
        <v>106.408823995884</v>
      </c>
      <c r="M36" s="38" t="n">
        <v>87.623918737364</v>
      </c>
      <c r="N36" s="38"/>
      <c r="O36" s="38" t="n">
        <v>116.164484068557</v>
      </c>
      <c r="P36" s="38" t="n">
        <v>103.246421209938</v>
      </c>
      <c r="Q36" s="38" t="n">
        <v>97.8797296752357</v>
      </c>
      <c r="R36" s="38" t="n">
        <v>96.7266658403808</v>
      </c>
      <c r="S36" s="38"/>
      <c r="T36" s="38" t="n">
        <v>94.7366385153419</v>
      </c>
      <c r="V36" s="44"/>
    </row>
    <row r="37" customFormat="false" ht="10.5" hidden="false" customHeight="true" outlineLevel="0" collapsed="false">
      <c r="B37" s="56" t="s">
        <v>153</v>
      </c>
      <c r="C37" s="35" t="n">
        <v>110.260003148565</v>
      </c>
      <c r="D37" s="35" t="n">
        <v>96.073819604223</v>
      </c>
      <c r="E37" s="35" t="n">
        <v>129.547410921514</v>
      </c>
      <c r="F37" s="35" t="n">
        <v>160.998682831826</v>
      </c>
      <c r="G37" s="35" t="n">
        <v>127.9135027137</v>
      </c>
      <c r="H37" s="35" t="n">
        <v>122.240921828527</v>
      </c>
      <c r="I37" s="35" t="n">
        <v>113.050644954607</v>
      </c>
      <c r="J37" s="35" t="n">
        <v>100</v>
      </c>
      <c r="K37" s="35" t="n">
        <v>99.9803631098579</v>
      </c>
      <c r="L37" s="35" t="n">
        <v>105.224292820115</v>
      </c>
      <c r="M37" s="35" t="n">
        <v>107.204309385663</v>
      </c>
      <c r="N37" s="35"/>
      <c r="O37" s="35" t="n">
        <v>109.958343792442</v>
      </c>
      <c r="P37" s="35" t="n">
        <v>109.823966103523</v>
      </c>
      <c r="Q37" s="35" t="n">
        <v>106.193994575881</v>
      </c>
      <c r="R37" s="35" t="n">
        <v>101.834909559547</v>
      </c>
      <c r="S37" s="35"/>
      <c r="T37" s="35" t="n">
        <v>103.698886672608</v>
      </c>
      <c r="V37" s="39"/>
    </row>
    <row r="38" customFormat="false" ht="10.5" hidden="false" customHeight="true" outlineLevel="0" collapsed="false">
      <c r="B38" s="54" t="s">
        <v>154</v>
      </c>
      <c r="C38" s="55" t="n">
        <v>103.264606308886</v>
      </c>
      <c r="D38" s="55" t="n">
        <v>98.162429750785</v>
      </c>
      <c r="E38" s="55" t="n">
        <v>99.2813511234199</v>
      </c>
      <c r="F38" s="55" t="n">
        <v>107.951572269783</v>
      </c>
      <c r="G38" s="55" t="n">
        <v>105.533032658949</v>
      </c>
      <c r="H38" s="55" t="n">
        <v>105.03140204508</v>
      </c>
      <c r="I38" s="55" t="n">
        <v>106.527225849728</v>
      </c>
      <c r="J38" s="55" t="n">
        <v>100</v>
      </c>
      <c r="K38" s="55" t="n">
        <v>98.2941591446018</v>
      </c>
      <c r="L38" s="55" t="n">
        <v>96.1627329912361</v>
      </c>
      <c r="M38" s="55" t="n">
        <v>101.804043686986</v>
      </c>
      <c r="N38" s="55"/>
      <c r="O38" s="55" t="n">
        <v>105.782384082817</v>
      </c>
      <c r="P38" s="55" t="n">
        <v>104.615895747944</v>
      </c>
      <c r="Q38" s="55" t="n">
        <v>102.228403329634</v>
      </c>
      <c r="R38" s="55" t="n">
        <v>100.60341595501</v>
      </c>
      <c r="S38" s="55"/>
      <c r="T38" s="55" t="n">
        <v>101.265177569862</v>
      </c>
      <c r="V38" s="48"/>
    </row>
    <row r="39" customFormat="false" ht="10.5" hidden="false" customHeight="true" outlineLevel="0" collapsed="false">
      <c r="B39" s="40" t="s">
        <v>155</v>
      </c>
      <c r="C39" s="41" t="n">
        <v>101.39551216609</v>
      </c>
      <c r="D39" s="41" t="n">
        <v>89.1146615768128</v>
      </c>
      <c r="E39" s="41" t="n">
        <v>147.043263522964</v>
      </c>
      <c r="F39" s="41" t="n">
        <v>220.092772870894</v>
      </c>
      <c r="G39" s="41" t="n">
        <v>126.731805659767</v>
      </c>
      <c r="H39" s="41" t="n">
        <v>128.37862777538</v>
      </c>
      <c r="I39" s="41" t="n">
        <v>118.006341443368</v>
      </c>
      <c r="J39" s="41" t="n">
        <v>100</v>
      </c>
      <c r="K39" s="41" t="n">
        <v>105.3916330391</v>
      </c>
      <c r="L39" s="41" t="n">
        <v>118.718629006536</v>
      </c>
      <c r="M39" s="41" t="n">
        <v>129.767384764719</v>
      </c>
      <c r="N39" s="41"/>
      <c r="O39" s="41" t="n">
        <v>121.617060781209</v>
      </c>
      <c r="P39" s="41" t="n">
        <v>127.424707884059</v>
      </c>
      <c r="Q39" s="41" t="n">
        <v>125.929965972812</v>
      </c>
      <c r="R39" s="41" t="n">
        <v>116.291257392232</v>
      </c>
      <c r="S39" s="41"/>
      <c r="T39" s="41" t="n">
        <v>110.799405423831</v>
      </c>
      <c r="V39" s="48"/>
    </row>
    <row r="40" customFormat="false" ht="10.5" hidden="false" customHeight="true" outlineLevel="0" collapsed="false">
      <c r="B40" s="40" t="s">
        <v>156</v>
      </c>
      <c r="C40" s="41" t="n">
        <v>86.1025980363363</v>
      </c>
      <c r="D40" s="41" t="n">
        <v>71.4610457621779</v>
      </c>
      <c r="E40" s="41" t="n">
        <v>94.3185844993268</v>
      </c>
      <c r="F40" s="41" t="n">
        <v>145.688357144805</v>
      </c>
      <c r="G40" s="41" t="n">
        <v>131.610320134147</v>
      </c>
      <c r="H40" s="41" t="n">
        <v>119.572641684946</v>
      </c>
      <c r="I40" s="41" t="n">
        <v>108.409953374556</v>
      </c>
      <c r="J40" s="41" t="n">
        <v>100</v>
      </c>
      <c r="K40" s="41" t="n">
        <v>109.89931769121</v>
      </c>
      <c r="L40" s="41" t="n">
        <v>129.655072186637</v>
      </c>
      <c r="M40" s="41" t="n">
        <v>164.234806246108</v>
      </c>
      <c r="N40" s="41"/>
      <c r="O40" s="41" t="n">
        <v>141.926918643966</v>
      </c>
      <c r="P40" s="41" t="n">
        <v>150.725740685419</v>
      </c>
      <c r="Q40" s="41" t="n">
        <v>157.401194069319</v>
      </c>
      <c r="R40" s="41" t="n">
        <v>146.191265813728</v>
      </c>
      <c r="S40" s="41"/>
      <c r="T40" s="41" t="n">
        <v>152.3858431563</v>
      </c>
      <c r="V40" s="48"/>
    </row>
    <row r="41" customFormat="false" ht="10.5" hidden="false" customHeight="true" outlineLevel="0" collapsed="false">
      <c r="B41" s="40" t="s">
        <v>157</v>
      </c>
      <c r="C41" s="41" t="n">
        <v>166.000097218648</v>
      </c>
      <c r="D41" s="41" t="n">
        <v>123.223758631303</v>
      </c>
      <c r="E41" s="41" t="n">
        <v>234.293987604465</v>
      </c>
      <c r="F41" s="41" t="n">
        <v>308.936354778463</v>
      </c>
      <c r="G41" s="41" t="n">
        <v>216.580492641913</v>
      </c>
      <c r="H41" s="41" t="n">
        <v>179.21165624172</v>
      </c>
      <c r="I41" s="41" t="n">
        <v>125.47667251965</v>
      </c>
      <c r="J41" s="41" t="n">
        <v>100</v>
      </c>
      <c r="K41" s="41" t="n">
        <v>105.304978149051</v>
      </c>
      <c r="L41" s="41" t="n">
        <v>128.359900678698</v>
      </c>
      <c r="M41" s="41" t="n">
        <v>99.5476630178792</v>
      </c>
      <c r="N41" s="41"/>
      <c r="O41" s="41" t="n">
        <v>104.186979823036</v>
      </c>
      <c r="P41" s="41" t="n">
        <v>99.9524267297997</v>
      </c>
      <c r="Q41" s="41" t="n">
        <v>88.2676163319819</v>
      </c>
      <c r="R41" s="41" t="n">
        <v>84.7626779189493</v>
      </c>
      <c r="S41" s="41"/>
      <c r="T41" s="41" t="n">
        <v>99.7900978408349</v>
      </c>
      <c r="V41" s="48"/>
    </row>
    <row r="42" customFormat="false" ht="10.5" hidden="false" customHeight="true" outlineLevel="0" collapsed="false">
      <c r="B42" s="53" t="s">
        <v>158</v>
      </c>
      <c r="C42" s="51" t="n">
        <v>95.9472427415383</v>
      </c>
      <c r="D42" s="51" t="n">
        <v>64.7777072800506</v>
      </c>
      <c r="E42" s="51" t="n">
        <v>103.807584794079</v>
      </c>
      <c r="F42" s="51" t="n">
        <v>95.1923485547857</v>
      </c>
      <c r="G42" s="51" t="n">
        <v>96.6985755533706</v>
      </c>
      <c r="H42" s="51" t="n">
        <v>112.85886509105</v>
      </c>
      <c r="I42" s="51" t="n">
        <v>127.544404142293</v>
      </c>
      <c r="J42" s="51" t="n">
        <v>100</v>
      </c>
      <c r="K42" s="51" t="n">
        <v>85.6650276246605</v>
      </c>
      <c r="L42" s="51" t="n">
        <v>78.5100623607071</v>
      </c>
      <c r="M42" s="51" t="n">
        <v>67.548815871711</v>
      </c>
      <c r="N42" s="51"/>
      <c r="O42" s="51" t="n">
        <v>88.8305829864263</v>
      </c>
      <c r="P42" s="51" t="n">
        <v>83.3426590446136</v>
      </c>
      <c r="Q42" s="51" t="n">
        <v>75.1074878599869</v>
      </c>
      <c r="R42" s="51" t="n">
        <v>67.3265817363289</v>
      </c>
      <c r="S42" s="51"/>
      <c r="T42" s="51" t="n">
        <v>57.8041227311309</v>
      </c>
      <c r="V42" s="48"/>
    </row>
    <row r="43" customFormat="false" ht="10.5" hidden="false" customHeight="true" outlineLevel="0" collapsed="false">
      <c r="B43" s="56" t="s">
        <v>159</v>
      </c>
      <c r="C43" s="35" t="n">
        <v>188.270297197886</v>
      </c>
      <c r="D43" s="35" t="n">
        <v>119.669223987629</v>
      </c>
      <c r="E43" s="35" t="n">
        <v>107.683493739739</v>
      </c>
      <c r="F43" s="35" t="n">
        <v>142.58837935863</v>
      </c>
      <c r="G43" s="35" t="n">
        <v>149.600669362693</v>
      </c>
      <c r="H43" s="35" t="n">
        <v>114.770699942113</v>
      </c>
      <c r="I43" s="35" t="n">
        <v>111.590128181488</v>
      </c>
      <c r="J43" s="35" t="n">
        <v>100</v>
      </c>
      <c r="K43" s="35" t="n">
        <v>75.2231567299861</v>
      </c>
      <c r="L43" s="35" t="n">
        <v>72.7176035132277</v>
      </c>
      <c r="M43" s="35" t="n">
        <v>84.3394205463513</v>
      </c>
      <c r="N43" s="35"/>
      <c r="O43" s="35" t="n">
        <v>107.973338462185</v>
      </c>
      <c r="P43" s="35" t="n">
        <v>104.931517606416</v>
      </c>
      <c r="Q43" s="35" t="n">
        <v>116.130315162007</v>
      </c>
      <c r="R43" s="35" t="n">
        <v>118.300662807574</v>
      </c>
      <c r="S43" s="35"/>
      <c r="T43" s="35" t="n">
        <v>107.776729427991</v>
      </c>
      <c r="V43" s="52"/>
    </row>
    <row r="44" customFormat="false" ht="22.5" hidden="false" customHeight="true" outlineLevel="0" collapsed="false">
      <c r="B44" s="57" t="s">
        <v>160</v>
      </c>
      <c r="C44" s="35" t="n">
        <v>108.875433277887</v>
      </c>
      <c r="D44" s="35" t="n">
        <v>100.278027232829</v>
      </c>
      <c r="E44" s="35" t="n">
        <v>143.373053894347</v>
      </c>
      <c r="F44" s="35" t="n">
        <v>170.549529799057</v>
      </c>
      <c r="G44" s="35" t="n">
        <v>154.588784289564</v>
      </c>
      <c r="H44" s="35" t="n">
        <v>140.820920117021</v>
      </c>
      <c r="I44" s="35" t="n">
        <v>124.832571357698</v>
      </c>
      <c r="J44" s="35" t="n">
        <v>100</v>
      </c>
      <c r="K44" s="35" t="n">
        <v>100.352624398763</v>
      </c>
      <c r="L44" s="35" t="n">
        <v>112.050078650588</v>
      </c>
      <c r="M44" s="35" t="n">
        <v>116.212502557074</v>
      </c>
      <c r="N44" s="35"/>
      <c r="O44" s="35" t="n">
        <v>121.176553588947</v>
      </c>
      <c r="P44" s="35" t="n">
        <v>119.545453337661</v>
      </c>
      <c r="Q44" s="35" t="n">
        <v>111.21898894575</v>
      </c>
      <c r="R44" s="35" t="n">
        <v>112.133540448507</v>
      </c>
      <c r="S44" s="35"/>
      <c r="T44" s="35" t="n">
        <v>118.789178205232</v>
      </c>
      <c r="V44" s="58"/>
    </row>
    <row r="45" customFormat="false" ht="10.5" hidden="false" customHeight="true" outlineLevel="0" collapsed="false">
      <c r="B45" s="46" t="s">
        <v>161</v>
      </c>
      <c r="C45" s="41" t="n">
        <v>78.7403891196705</v>
      </c>
      <c r="D45" s="41" t="n">
        <v>84.3003762410028</v>
      </c>
      <c r="E45" s="41" t="n">
        <v>107.970809248831</v>
      </c>
      <c r="F45" s="41" t="n">
        <v>140.474198082407</v>
      </c>
      <c r="G45" s="41" t="n">
        <v>145.493980022144</v>
      </c>
      <c r="H45" s="41" t="n">
        <v>123.64258225654</v>
      </c>
      <c r="I45" s="41" t="n">
        <v>111.008490132485</v>
      </c>
      <c r="J45" s="41" t="n">
        <v>100</v>
      </c>
      <c r="K45" s="41" t="n">
        <v>106.498419209421</v>
      </c>
      <c r="L45" s="41" t="n">
        <v>108.125890635698</v>
      </c>
      <c r="M45" s="41" t="n">
        <v>108.980154355174</v>
      </c>
      <c r="N45" s="41"/>
      <c r="O45" s="41" t="n">
        <v>107.033531534413</v>
      </c>
      <c r="P45" s="41" t="n">
        <v>104.843406781625</v>
      </c>
      <c r="Q45" s="41" t="n">
        <v>97.2981668777374</v>
      </c>
      <c r="R45" s="41" t="n">
        <v>99.1056297474404</v>
      </c>
      <c r="S45" s="41"/>
      <c r="T45" s="41" t="n">
        <v>105.954349993715</v>
      </c>
      <c r="V45" s="42"/>
    </row>
    <row r="46" customFormat="false" ht="10.5" hidden="false" customHeight="true" outlineLevel="0" collapsed="false">
      <c r="B46" s="54" t="s">
        <v>162</v>
      </c>
      <c r="C46" s="55" t="n">
        <v>75.1397482478961</v>
      </c>
      <c r="D46" s="55" t="n">
        <v>83.8692632195789</v>
      </c>
      <c r="E46" s="55" t="n">
        <v>105.564076837225</v>
      </c>
      <c r="F46" s="55" t="n">
        <v>135.209384843607</v>
      </c>
      <c r="G46" s="55" t="n">
        <v>143.849657230626</v>
      </c>
      <c r="H46" s="55" t="n">
        <v>121.628630190835</v>
      </c>
      <c r="I46" s="55" t="n">
        <v>109.143867753768</v>
      </c>
      <c r="J46" s="55" t="n">
        <v>100</v>
      </c>
      <c r="K46" s="55" t="n">
        <v>107.60493190998</v>
      </c>
      <c r="L46" s="55" t="n">
        <v>108.362341562222</v>
      </c>
      <c r="M46" s="55" t="n">
        <v>109.397870148897</v>
      </c>
      <c r="N46" s="55"/>
      <c r="O46" s="55" t="n">
        <v>106.213315070982</v>
      </c>
      <c r="P46" s="55" t="n">
        <v>104.388464706024</v>
      </c>
      <c r="Q46" s="55" t="n">
        <v>96.9018478643252</v>
      </c>
      <c r="R46" s="55" t="n">
        <v>98.1275426260545</v>
      </c>
      <c r="S46" s="55"/>
      <c r="T46" s="55" t="n">
        <v>104.212018609462</v>
      </c>
      <c r="V46" s="45"/>
    </row>
    <row r="47" customFormat="false" ht="10.5" hidden="false" customHeight="true" outlineLevel="0" collapsed="false">
      <c r="B47" s="40" t="s">
        <v>163</v>
      </c>
      <c r="C47" s="41" t="n">
        <v>50.8351304609493</v>
      </c>
      <c r="D47" s="41" t="n">
        <v>38.0828458692189</v>
      </c>
      <c r="E47" s="41" t="n">
        <v>76.0962421752944</v>
      </c>
      <c r="F47" s="41" t="n">
        <v>106.073146321829</v>
      </c>
      <c r="G47" s="41" t="n">
        <v>93.1546684012132</v>
      </c>
      <c r="H47" s="41" t="n">
        <v>104.88505275605</v>
      </c>
      <c r="I47" s="41" t="n">
        <v>116.129274632043</v>
      </c>
      <c r="J47" s="41" t="n">
        <v>100</v>
      </c>
      <c r="K47" s="41" t="n">
        <v>88.6664294973653</v>
      </c>
      <c r="L47" s="41" t="n">
        <v>125.809733368937</v>
      </c>
      <c r="M47" s="41" t="n">
        <v>149.078282217213</v>
      </c>
      <c r="N47" s="41"/>
      <c r="O47" s="41" t="n">
        <v>168.196935685287</v>
      </c>
      <c r="P47" s="41" t="n">
        <v>159.134708413028</v>
      </c>
      <c r="Q47" s="41" t="n">
        <v>155.232427000472</v>
      </c>
      <c r="R47" s="41" t="n">
        <v>188.261779894287</v>
      </c>
      <c r="S47" s="41"/>
      <c r="T47" s="41" t="n">
        <v>233.480432841366</v>
      </c>
      <c r="V47" s="45"/>
    </row>
    <row r="48" customFormat="false" ht="10.5" hidden="false" customHeight="true" outlineLevel="0" collapsed="false">
      <c r="B48" s="40" t="s">
        <v>164</v>
      </c>
      <c r="C48" s="41" t="n">
        <v>149.486205758956</v>
      </c>
      <c r="D48" s="41" t="n">
        <v>114.253480224372</v>
      </c>
      <c r="E48" s="41" t="n">
        <v>152.833483378327</v>
      </c>
      <c r="F48" s="41" t="n">
        <v>163.251178803796</v>
      </c>
      <c r="G48" s="41" t="n">
        <v>147.220941009516</v>
      </c>
      <c r="H48" s="41" t="n">
        <v>141.130292596687</v>
      </c>
      <c r="I48" s="41" t="n">
        <v>131.381617260973</v>
      </c>
      <c r="J48" s="41" t="n">
        <v>100</v>
      </c>
      <c r="K48" s="41" t="n">
        <v>93.6580688870547</v>
      </c>
      <c r="L48" s="41" t="n">
        <v>90.0429780272828</v>
      </c>
      <c r="M48" s="41" t="n">
        <v>83.4759149811728</v>
      </c>
      <c r="N48" s="41"/>
      <c r="O48" s="41" t="n">
        <v>98.7495324707574</v>
      </c>
      <c r="P48" s="41" t="n">
        <v>91.4503598882181</v>
      </c>
      <c r="Q48" s="41" t="n">
        <v>82.2615647664396</v>
      </c>
      <c r="R48" s="41" t="n">
        <v>83.1458036260146</v>
      </c>
      <c r="S48" s="41"/>
      <c r="T48" s="41" t="n">
        <v>83.1479469839071</v>
      </c>
      <c r="V48" s="45"/>
    </row>
    <row r="49" customFormat="false" ht="10.5" hidden="false" customHeight="true" outlineLevel="0" collapsed="false">
      <c r="B49" s="40" t="s">
        <v>165</v>
      </c>
      <c r="C49" s="41" t="n">
        <v>95.682395636972</v>
      </c>
      <c r="D49" s="41" t="n">
        <v>93.3504282870893</v>
      </c>
      <c r="E49" s="41" t="n">
        <v>128.409206694681</v>
      </c>
      <c r="F49" s="41" t="n">
        <v>223.673749968501</v>
      </c>
      <c r="G49" s="41" t="n">
        <v>198.429009367636</v>
      </c>
      <c r="H49" s="41" t="n">
        <v>151.801774321959</v>
      </c>
      <c r="I49" s="41" t="n">
        <v>121.534856691094</v>
      </c>
      <c r="J49" s="41" t="n">
        <v>100</v>
      </c>
      <c r="K49" s="41" t="n">
        <v>108.941672603758</v>
      </c>
      <c r="L49" s="41" t="n">
        <v>108.636719212276</v>
      </c>
      <c r="M49" s="41" t="n">
        <v>100.078657878076</v>
      </c>
      <c r="N49" s="41"/>
      <c r="O49" s="41" t="n">
        <v>97.7893881116825</v>
      </c>
      <c r="P49" s="41" t="n">
        <v>96.432400951569</v>
      </c>
      <c r="Q49" s="41" t="n">
        <v>87.4460071706682</v>
      </c>
      <c r="R49" s="41" t="n">
        <v>84.8559057272871</v>
      </c>
      <c r="S49" s="41"/>
      <c r="T49" s="41" t="n">
        <v>90.8273348751158</v>
      </c>
      <c r="V49" s="45"/>
    </row>
    <row r="50" customFormat="false" ht="10.5" hidden="false" customHeight="true" outlineLevel="0" collapsed="false">
      <c r="B50" s="72" t="s">
        <v>166</v>
      </c>
      <c r="C50" s="55" t="n">
        <v>136.626918053001</v>
      </c>
      <c r="D50" s="55" t="n">
        <v>114.99191103913</v>
      </c>
      <c r="E50" s="55" t="n">
        <v>175.97512502876</v>
      </c>
      <c r="F50" s="55" t="n">
        <v>198.246025143782</v>
      </c>
      <c r="G50" s="55" t="n">
        <v>162.964226543269</v>
      </c>
      <c r="H50" s="55" t="n">
        <v>156.640521345875</v>
      </c>
      <c r="I50" s="55" t="n">
        <v>137.563224003742</v>
      </c>
      <c r="J50" s="55" t="n">
        <v>100</v>
      </c>
      <c r="K50" s="55" t="n">
        <v>94.6929369523636</v>
      </c>
      <c r="L50" s="55" t="n">
        <v>115.663879359759</v>
      </c>
      <c r="M50" s="55" t="n">
        <v>122.872801442305</v>
      </c>
      <c r="N50" s="55"/>
      <c r="O50" s="55" t="n">
        <v>134.742750059813</v>
      </c>
      <c r="P50" s="55" t="n">
        <v>133.705202865898</v>
      </c>
      <c r="Q50" s="55" t="n">
        <v>124.643956543462</v>
      </c>
      <c r="R50" s="55" t="n">
        <v>124.625541349179</v>
      </c>
      <c r="S50" s="55"/>
      <c r="T50" s="55" t="n">
        <v>131.021775476043</v>
      </c>
      <c r="V50" s="42"/>
    </row>
    <row r="51" customFormat="false" ht="10.5" hidden="false" customHeight="true" outlineLevel="0" collapsed="false">
      <c r="B51" s="54" t="s">
        <v>167</v>
      </c>
      <c r="C51" s="55" t="n">
        <v>126.368500023987</v>
      </c>
      <c r="D51" s="55" t="n">
        <v>93.7156150967138</v>
      </c>
      <c r="E51" s="55" t="n">
        <v>136.801030578066</v>
      </c>
      <c r="F51" s="55" t="n">
        <v>160.122001967908</v>
      </c>
      <c r="G51" s="55" t="n">
        <v>144.433111725822</v>
      </c>
      <c r="H51" s="55" t="n">
        <v>133.046870976806</v>
      </c>
      <c r="I51" s="55" t="n">
        <v>124.552218448093</v>
      </c>
      <c r="J51" s="55" t="n">
        <v>100</v>
      </c>
      <c r="K51" s="55" t="n">
        <v>88.3392671439342</v>
      </c>
      <c r="L51" s="55" t="n">
        <v>111.967842515535</v>
      </c>
      <c r="M51" s="55" t="n">
        <v>118.498306717621</v>
      </c>
      <c r="N51" s="55"/>
      <c r="O51" s="55" t="n">
        <v>142.556423154453</v>
      </c>
      <c r="P51" s="55" t="n">
        <v>140.992910974009</v>
      </c>
      <c r="Q51" s="55" t="n">
        <v>125.351221407261</v>
      </c>
      <c r="R51" s="55" t="n">
        <v>126.295597526745</v>
      </c>
      <c r="S51" s="55"/>
      <c r="T51" s="55" t="n">
        <v>127.581247625376</v>
      </c>
      <c r="V51" s="44"/>
    </row>
    <row r="52" customFormat="false" ht="10.5" hidden="false" customHeight="true" outlineLevel="0" collapsed="false">
      <c r="B52" s="40" t="s">
        <v>168</v>
      </c>
      <c r="C52" s="41" t="n">
        <v>154.859481476415</v>
      </c>
      <c r="D52" s="41" t="n">
        <v>100.228794952792</v>
      </c>
      <c r="E52" s="41" t="n">
        <v>130.535206436414</v>
      </c>
      <c r="F52" s="41" t="n">
        <v>144.210440114032</v>
      </c>
      <c r="G52" s="41" t="n">
        <v>121.512516659187</v>
      </c>
      <c r="H52" s="41" t="n">
        <v>110.932802710047</v>
      </c>
      <c r="I52" s="41" t="n">
        <v>112.178935642105</v>
      </c>
      <c r="J52" s="41" t="n">
        <v>100</v>
      </c>
      <c r="K52" s="41" t="n">
        <v>96.3657443610289</v>
      </c>
      <c r="L52" s="41" t="n">
        <v>118.20012108668</v>
      </c>
      <c r="M52" s="41" t="n">
        <v>126.659377925858</v>
      </c>
      <c r="N52" s="41"/>
      <c r="O52" s="41" t="n">
        <v>133.906881423198</v>
      </c>
      <c r="P52" s="41" t="n">
        <v>140.771821863744</v>
      </c>
      <c r="Q52" s="41" t="n">
        <v>127.677820470322</v>
      </c>
      <c r="R52" s="41" t="n">
        <v>122.051467292889</v>
      </c>
      <c r="S52" s="41"/>
      <c r="T52" s="41" t="n">
        <v>115.816321635053</v>
      </c>
      <c r="V52" s="44"/>
    </row>
    <row r="53" customFormat="false" ht="10.5" hidden="false" customHeight="true" outlineLevel="0" collapsed="false">
      <c r="B53" s="40" t="s">
        <v>169</v>
      </c>
      <c r="C53" s="41" t="n">
        <v>109.668643228875</v>
      </c>
      <c r="D53" s="41" t="n">
        <v>142.496441949138</v>
      </c>
      <c r="E53" s="41" t="n">
        <v>261.357651513343</v>
      </c>
      <c r="F53" s="41" t="n">
        <v>298.891586695128</v>
      </c>
      <c r="G53" s="41" t="n">
        <v>228.949284610615</v>
      </c>
      <c r="H53" s="41" t="n">
        <v>241.124429056535</v>
      </c>
      <c r="I53" s="41" t="n">
        <v>173.479663869265</v>
      </c>
      <c r="J53" s="41" t="n">
        <v>100</v>
      </c>
      <c r="K53" s="41" t="n">
        <v>104.324572861716</v>
      </c>
      <c r="L53" s="41" t="n">
        <v>126.714752665086</v>
      </c>
      <c r="M53" s="41" t="n">
        <v>124.940412069068</v>
      </c>
      <c r="N53" s="41"/>
      <c r="O53" s="41" t="n">
        <v>127.595409647362</v>
      </c>
      <c r="P53" s="41" t="n">
        <v>113.4422305409</v>
      </c>
      <c r="Q53" s="41" t="n">
        <v>115.739384191985</v>
      </c>
      <c r="R53" s="41" t="n">
        <v>121.050265077711</v>
      </c>
      <c r="S53" s="41"/>
      <c r="T53" s="41" t="n">
        <v>141.851208891227</v>
      </c>
      <c r="V53" s="44"/>
    </row>
    <row r="54" customFormat="false" ht="10.5" hidden="false" customHeight="true" outlineLevel="0" collapsed="false">
      <c r="B54" s="40" t="s">
        <v>170</v>
      </c>
      <c r="C54" s="41" t="n">
        <v>114.937866026552</v>
      </c>
      <c r="D54" s="41" t="n">
        <v>84.6430312732291</v>
      </c>
      <c r="E54" s="41" t="n">
        <v>126.767378514993</v>
      </c>
      <c r="F54" s="41" t="n">
        <v>162.146297569755</v>
      </c>
      <c r="G54" s="41" t="n">
        <v>131.386314380432</v>
      </c>
      <c r="H54" s="41" t="n">
        <v>138.682350338107</v>
      </c>
      <c r="I54" s="41" t="n">
        <v>136.300333979379</v>
      </c>
      <c r="J54" s="41" t="n">
        <v>100</v>
      </c>
      <c r="K54" s="41" t="n">
        <v>111.621163632255</v>
      </c>
      <c r="L54" s="41" t="n">
        <v>124.862313379422</v>
      </c>
      <c r="M54" s="41" t="n">
        <v>125.385366043254</v>
      </c>
      <c r="N54" s="41"/>
      <c r="O54" s="41" t="n">
        <v>117.838878156578</v>
      </c>
      <c r="P54" s="41" t="n">
        <v>116.448509710868</v>
      </c>
      <c r="Q54" s="41" t="n">
        <v>107.392318919921</v>
      </c>
      <c r="R54" s="41" t="n">
        <v>106.502836878065</v>
      </c>
      <c r="S54" s="41"/>
      <c r="T54" s="41" t="n">
        <v>117.013316318539</v>
      </c>
      <c r="V54" s="44"/>
    </row>
    <row r="55" customFormat="false" ht="10.5" hidden="false" customHeight="true" outlineLevel="0" collapsed="false">
      <c r="B55" s="40" t="s">
        <v>171</v>
      </c>
      <c r="C55" s="41" t="n">
        <v>178.218973505144</v>
      </c>
      <c r="D55" s="41" t="n">
        <v>123.638116444061</v>
      </c>
      <c r="E55" s="41" t="n">
        <v>183.854600360577</v>
      </c>
      <c r="F55" s="41" t="n">
        <v>193.120189067974</v>
      </c>
      <c r="G55" s="41" t="n">
        <v>147.87389300087</v>
      </c>
      <c r="H55" s="41" t="n">
        <v>126.700258323269</v>
      </c>
      <c r="I55" s="41" t="n">
        <v>142.408286463193</v>
      </c>
      <c r="J55" s="41" t="n">
        <v>100</v>
      </c>
      <c r="K55" s="41" t="n">
        <v>80.8857346622945</v>
      </c>
      <c r="L55" s="41" t="n">
        <v>87.7514596728337</v>
      </c>
      <c r="M55" s="41" t="n">
        <v>110.54933765222</v>
      </c>
      <c r="N55" s="41"/>
      <c r="O55" s="41" t="n">
        <v>138.096936190154</v>
      </c>
      <c r="P55" s="41" t="n">
        <v>150.422400628354</v>
      </c>
      <c r="Q55" s="41" t="n">
        <v>137.619842073196</v>
      </c>
      <c r="R55" s="41" t="n">
        <v>119.165019100217</v>
      </c>
      <c r="S55" s="41"/>
      <c r="T55" s="41" t="n">
        <v>129.02292185551</v>
      </c>
      <c r="V55" s="44"/>
    </row>
    <row r="56" customFormat="false" ht="10.5" hidden="false" customHeight="true" outlineLevel="0" collapsed="false">
      <c r="B56" s="40" t="s">
        <v>54</v>
      </c>
      <c r="C56" s="41" t="n">
        <v>97.5747690002481</v>
      </c>
      <c r="D56" s="41" t="n">
        <v>85.8520307413167</v>
      </c>
      <c r="E56" s="41" t="n">
        <v>111.837762779642</v>
      </c>
      <c r="F56" s="41" t="n">
        <v>113.659284589072</v>
      </c>
      <c r="G56" s="41" t="n">
        <v>100.949643061126</v>
      </c>
      <c r="H56" s="41" t="n">
        <v>98.8863370835627</v>
      </c>
      <c r="I56" s="41" t="n">
        <v>111.870133032712</v>
      </c>
      <c r="J56" s="41" t="n">
        <v>100</v>
      </c>
      <c r="K56" s="41" t="n">
        <v>108.194767865733</v>
      </c>
      <c r="L56" s="41" t="n">
        <v>149.655634684557</v>
      </c>
      <c r="M56" s="41" t="n">
        <v>151.287032217858</v>
      </c>
      <c r="N56" s="41"/>
      <c r="O56" s="41" t="n">
        <v>162.961477076625</v>
      </c>
      <c r="P56" s="41" t="n">
        <v>148.530603090218</v>
      </c>
      <c r="Q56" s="41" t="n">
        <v>120.949994224711</v>
      </c>
      <c r="R56" s="41" t="n">
        <v>125.449849584848</v>
      </c>
      <c r="S56" s="41"/>
      <c r="T56" s="41" t="n">
        <v>129.297040564892</v>
      </c>
      <c r="V56" s="44"/>
      <c r="W56" s="60"/>
    </row>
    <row r="57" customFormat="false" ht="10.5" hidden="false" customHeight="true" outlineLevel="0" collapsed="false">
      <c r="B57" s="40" t="s">
        <v>172</v>
      </c>
      <c r="C57" s="41" t="n">
        <v>117.087917803379</v>
      </c>
      <c r="D57" s="41" t="n">
        <v>96.1536671982395</v>
      </c>
      <c r="E57" s="41" t="n">
        <v>120.156436503252</v>
      </c>
      <c r="F57" s="41" t="n">
        <v>134.281124862319</v>
      </c>
      <c r="G57" s="41" t="n">
        <v>115.423088698786</v>
      </c>
      <c r="H57" s="41" t="n">
        <v>119.684870609721</v>
      </c>
      <c r="I57" s="41" t="n">
        <v>117.207452877114</v>
      </c>
      <c r="J57" s="41" t="n">
        <v>100</v>
      </c>
      <c r="K57" s="41" t="n">
        <v>104.409492372706</v>
      </c>
      <c r="L57" s="41" t="n">
        <v>129.468569645117</v>
      </c>
      <c r="M57" s="41" t="n">
        <v>125.31665790706</v>
      </c>
      <c r="N57" s="41"/>
      <c r="O57" s="41" t="n">
        <v>134.571448902564</v>
      </c>
      <c r="P57" s="41" t="n">
        <v>127.348259336261</v>
      </c>
      <c r="Q57" s="41" t="n">
        <v>111.92037070552</v>
      </c>
      <c r="R57" s="41" t="n">
        <v>105.036338457656</v>
      </c>
      <c r="S57" s="41"/>
      <c r="T57" s="41" t="n">
        <v>108.766223043304</v>
      </c>
      <c r="V57" s="44"/>
    </row>
    <row r="58" customFormat="false" ht="10.5" hidden="false" customHeight="true" outlineLevel="0" collapsed="false">
      <c r="B58" s="40" t="s">
        <v>173</v>
      </c>
      <c r="C58" s="41" t="n">
        <v>174.330323367312</v>
      </c>
      <c r="D58" s="41" t="n">
        <v>126.772720356389</v>
      </c>
      <c r="E58" s="41" t="n">
        <v>124.843187877249</v>
      </c>
      <c r="F58" s="41" t="n">
        <v>152.751065380028</v>
      </c>
      <c r="G58" s="41" t="n">
        <v>132.823199757986</v>
      </c>
      <c r="H58" s="41" t="n">
        <v>104.779538668268</v>
      </c>
      <c r="I58" s="41" t="n">
        <v>90.9666292951844</v>
      </c>
      <c r="J58" s="41" t="n">
        <v>100</v>
      </c>
      <c r="K58" s="41" t="n">
        <v>71.9411451642711</v>
      </c>
      <c r="L58" s="41" t="n">
        <v>59.0751522602702</v>
      </c>
      <c r="M58" s="41" t="n">
        <v>55.1471818302634</v>
      </c>
      <c r="N58" s="41"/>
      <c r="O58" s="41" t="n">
        <v>69.4277129197441</v>
      </c>
      <c r="P58" s="41" t="n">
        <v>68.4262550676061</v>
      </c>
      <c r="Q58" s="41" t="n">
        <v>79.5126888369578</v>
      </c>
      <c r="R58" s="41" t="n">
        <v>88.4777957791989</v>
      </c>
      <c r="S58" s="41"/>
      <c r="T58" s="41" t="n">
        <v>87.8065222062247</v>
      </c>
      <c r="U58" s="50"/>
      <c r="V58" s="45"/>
    </row>
    <row r="59" customFormat="false" ht="10.5" hidden="false" customHeight="true" outlineLevel="0" collapsed="false">
      <c r="B59" s="61" t="s">
        <v>174</v>
      </c>
      <c r="C59" s="62" t="n">
        <v>112.712591299121</v>
      </c>
      <c r="D59" s="62" t="n">
        <v>97.1035088673689</v>
      </c>
      <c r="E59" s="62" t="n">
        <v>121.794938050495</v>
      </c>
      <c r="F59" s="62" t="n">
        <v>146.111863732823</v>
      </c>
      <c r="G59" s="62" t="n">
        <v>134.818752910203</v>
      </c>
      <c r="H59" s="62" t="n">
        <v>127.492925824827</v>
      </c>
      <c r="I59" s="62" t="n">
        <v>120.57365340107</v>
      </c>
      <c r="J59" s="62" t="n">
        <v>100</v>
      </c>
      <c r="K59" s="62" t="n">
        <v>98.9564293386118</v>
      </c>
      <c r="L59" s="62" t="n">
        <v>105.301537150629</v>
      </c>
      <c r="M59" s="62" t="n">
        <v>106.944618878501</v>
      </c>
      <c r="N59" s="62"/>
      <c r="O59" s="62" t="n">
        <v>111.735270952124</v>
      </c>
      <c r="P59" s="62" t="n">
        <v>111.336466307508</v>
      </c>
      <c r="Q59" s="62" t="n">
        <v>104.499820590149</v>
      </c>
      <c r="R59" s="62" t="n">
        <v>104.350139153488</v>
      </c>
      <c r="S59" s="62"/>
      <c r="T59" s="62" t="n">
        <v>107.238185458525</v>
      </c>
      <c r="V59" s="39"/>
    </row>
    <row r="60" customFormat="false" ht="10.5" hidden="false" customHeight="true" outlineLevel="0" collapsed="false">
      <c r="B60" s="56" t="s">
        <v>175</v>
      </c>
      <c r="C60" s="35" t="n">
        <v>196.118272627137</v>
      </c>
      <c r="D60" s="35" t="n">
        <v>120.562869452096</v>
      </c>
      <c r="E60" s="35" t="n">
        <v>150.157886618031</v>
      </c>
      <c r="F60" s="35" t="n">
        <v>188.020324412912</v>
      </c>
      <c r="G60" s="35" t="n">
        <v>186.053271833172</v>
      </c>
      <c r="H60" s="35" t="n">
        <v>181.350130970689</v>
      </c>
      <c r="I60" s="35" t="n">
        <v>169.242839626987</v>
      </c>
      <c r="J60" s="35" t="n">
        <v>100</v>
      </c>
      <c r="K60" s="35" t="n">
        <v>83.5304192205483</v>
      </c>
      <c r="L60" s="35" t="n">
        <v>103.51368714522</v>
      </c>
      <c r="M60" s="35" t="n">
        <v>131.72283275531</v>
      </c>
      <c r="N60" s="35"/>
      <c r="O60" s="35" t="n">
        <v>146.178340211293</v>
      </c>
      <c r="P60" s="35" t="n">
        <v>156.464953311606</v>
      </c>
      <c r="Q60" s="35" t="n">
        <v>166.416990628658</v>
      </c>
      <c r="R60" s="35" t="n">
        <v>151.904832898904</v>
      </c>
      <c r="S60" s="35"/>
      <c r="T60" s="35" t="n">
        <v>135.318058118981</v>
      </c>
      <c r="V60" s="36"/>
    </row>
    <row r="61" customFormat="false" ht="10.5" hidden="false" customHeight="true" outlineLevel="0" collapsed="false">
      <c r="B61" s="54" t="s">
        <v>176</v>
      </c>
      <c r="C61" s="55" t="n">
        <v>193.582190019822</v>
      </c>
      <c r="D61" s="55" t="n">
        <v>110.106555960151</v>
      </c>
      <c r="E61" s="55" t="n">
        <v>116.90370902467</v>
      </c>
      <c r="F61" s="55" t="n">
        <v>145.957608473904</v>
      </c>
      <c r="G61" s="55" t="n">
        <v>149.905173661245</v>
      </c>
      <c r="H61" s="55" t="n">
        <v>152.294434426514</v>
      </c>
      <c r="I61" s="55" t="n">
        <v>153.382167971289</v>
      </c>
      <c r="J61" s="55" t="n">
        <v>100</v>
      </c>
      <c r="K61" s="55" t="n">
        <v>71.4336463243062</v>
      </c>
      <c r="L61" s="55" t="n">
        <v>82.9340336542194</v>
      </c>
      <c r="M61" s="55" t="n">
        <v>104.787386020664</v>
      </c>
      <c r="N61" s="55"/>
      <c r="O61" s="55" t="n">
        <v>145.236900637681</v>
      </c>
      <c r="P61" s="55" t="n">
        <v>133.345238583541</v>
      </c>
      <c r="Q61" s="55" t="n">
        <v>150.362287475939</v>
      </c>
      <c r="R61" s="55" t="n">
        <v>156.331711464023</v>
      </c>
      <c r="S61" s="55"/>
      <c r="T61" s="55" t="n">
        <v>115.368467057131</v>
      </c>
      <c r="V61" s="49"/>
    </row>
    <row r="62" customFormat="false" ht="10.5" hidden="false" customHeight="true" outlineLevel="0" collapsed="false">
      <c r="B62" s="40" t="s">
        <v>177</v>
      </c>
      <c r="C62" s="41" t="n">
        <v>167.730267894495</v>
      </c>
      <c r="D62" s="41" t="n">
        <v>109.919514174595</v>
      </c>
      <c r="E62" s="41" t="n">
        <v>142.645685086286</v>
      </c>
      <c r="F62" s="41" t="n">
        <v>196.298097512685</v>
      </c>
      <c r="G62" s="41" t="n">
        <v>199.769547140052</v>
      </c>
      <c r="H62" s="41" t="n">
        <v>193.781722813709</v>
      </c>
      <c r="I62" s="41" t="n">
        <v>176.925481076969</v>
      </c>
      <c r="J62" s="41" t="n">
        <v>100</v>
      </c>
      <c r="K62" s="41" t="n">
        <v>84.8982136964797</v>
      </c>
      <c r="L62" s="41" t="n">
        <v>104.912430206901</v>
      </c>
      <c r="M62" s="41" t="n">
        <v>132.995452587015</v>
      </c>
      <c r="N62" s="41"/>
      <c r="O62" s="41" t="n">
        <v>144.420798177351</v>
      </c>
      <c r="P62" s="41" t="n">
        <v>161.648880852998</v>
      </c>
      <c r="Q62" s="41" t="n">
        <v>168.856317889617</v>
      </c>
      <c r="R62" s="41" t="n">
        <v>150.092499517568</v>
      </c>
      <c r="S62" s="41"/>
      <c r="T62" s="41" t="n">
        <v>140.578972503914</v>
      </c>
      <c r="V62" s="49"/>
      <c r="W62" s="63"/>
      <c r="X62" s="63"/>
    </row>
    <row r="63" customFormat="false" ht="10.5" hidden="false" customHeight="true" outlineLevel="0" collapsed="false">
      <c r="B63" s="40" t="s">
        <v>178</v>
      </c>
      <c r="C63" s="41" t="n">
        <v>215.833739609809</v>
      </c>
      <c r="D63" s="41" t="n">
        <v>117.294798096661</v>
      </c>
      <c r="E63" s="41" t="n">
        <v>163.702149733728</v>
      </c>
      <c r="F63" s="41" t="n">
        <v>205.108279435062</v>
      </c>
      <c r="G63" s="41" t="n">
        <v>162.277546392632</v>
      </c>
      <c r="H63" s="41" t="n">
        <v>142.233120929879</v>
      </c>
      <c r="I63" s="41" t="n">
        <v>123.699922495742</v>
      </c>
      <c r="J63" s="41" t="n">
        <v>100</v>
      </c>
      <c r="K63" s="41" t="n">
        <v>112.302767223833</v>
      </c>
      <c r="L63" s="41" t="n">
        <v>149.069507703544</v>
      </c>
      <c r="M63" s="41" t="n">
        <v>176.081007444834</v>
      </c>
      <c r="N63" s="41"/>
      <c r="O63" s="41" t="n">
        <v>150.982385046146</v>
      </c>
      <c r="P63" s="41" t="n">
        <v>156.169262893714</v>
      </c>
      <c r="Q63" s="41" t="n">
        <v>166.544202874946</v>
      </c>
      <c r="R63" s="41" t="n">
        <v>151.875263860209</v>
      </c>
      <c r="S63" s="41"/>
      <c r="T63" s="41" t="n">
        <v>136.009364594453</v>
      </c>
      <c r="U63" s="63"/>
      <c r="V63" s="49"/>
    </row>
    <row r="64" customFormat="false" ht="10.5" hidden="false" customHeight="true" outlineLevel="0" collapsed="false">
      <c r="B64" s="53" t="s">
        <v>179</v>
      </c>
      <c r="C64" s="51" t="n">
        <v>306.765265198339</v>
      </c>
      <c r="D64" s="51" t="n">
        <v>183.162862421451</v>
      </c>
      <c r="E64" s="51" t="n">
        <v>253.666785038001</v>
      </c>
      <c r="F64" s="51" t="n">
        <v>318.472968947744</v>
      </c>
      <c r="G64" s="51" t="n">
        <v>218.42141842345</v>
      </c>
      <c r="H64" s="51" t="n">
        <v>217.635871532093</v>
      </c>
      <c r="I64" s="51" t="n">
        <v>226.552606976761</v>
      </c>
      <c r="J64" s="51" t="n">
        <v>100</v>
      </c>
      <c r="K64" s="51" t="n">
        <v>105.727175144967</v>
      </c>
      <c r="L64" s="51" t="n">
        <v>167.106195605392</v>
      </c>
      <c r="M64" s="51" t="n">
        <v>190.807518817317</v>
      </c>
      <c r="N64" s="51"/>
      <c r="O64" s="51" t="n">
        <v>174.976204438185</v>
      </c>
      <c r="P64" s="51" t="n">
        <v>178.43863227746</v>
      </c>
      <c r="Q64" s="51" t="n">
        <v>203.137182754601</v>
      </c>
      <c r="R64" s="51" t="n">
        <v>163.499358908473</v>
      </c>
      <c r="S64" s="51"/>
      <c r="T64" s="51" t="n">
        <v>137.36521775027</v>
      </c>
      <c r="U64" s="63"/>
      <c r="V64" s="49"/>
    </row>
    <row r="65" customFormat="false" ht="10.5" hidden="false" customHeight="true" outlineLevel="0" collapsed="false">
      <c r="B65" s="61" t="s">
        <v>180</v>
      </c>
      <c r="C65" s="64" t="n">
        <v>150.287235050529</v>
      </c>
      <c r="D65" s="64" t="n">
        <v>107.672058905828</v>
      </c>
      <c r="E65" s="64" t="n">
        <v>134.572577069753</v>
      </c>
      <c r="F65" s="64" t="n">
        <v>164.991818373218</v>
      </c>
      <c r="G65" s="64" t="n">
        <v>157.900139761229</v>
      </c>
      <c r="H65" s="64" t="n">
        <v>151.755844903968</v>
      </c>
      <c r="I65" s="64" t="n">
        <v>142.499346051644</v>
      </c>
      <c r="J65" s="64" t="n">
        <v>100</v>
      </c>
      <c r="K65" s="64" t="n">
        <v>92.0069407011136</v>
      </c>
      <c r="L65" s="64" t="n">
        <v>104.496102485213</v>
      </c>
      <c r="M65" s="64" t="n">
        <v>118.107318401999</v>
      </c>
      <c r="N65" s="64"/>
      <c r="O65" s="64" t="n">
        <v>125.836587595768</v>
      </c>
      <c r="P65" s="64" t="n">
        <v>129.812493519396</v>
      </c>
      <c r="Q65" s="64" t="n">
        <v>129.849292607917</v>
      </c>
      <c r="R65" s="64" t="n">
        <v>123.819478234444</v>
      </c>
      <c r="S65" s="64"/>
      <c r="T65" s="64" t="n">
        <v>118.734349540734</v>
      </c>
      <c r="V65" s="39"/>
    </row>
    <row r="66" customFormat="false" ht="3.75" hidden="false" customHeight="true" outlineLevel="0" collapsed="false">
      <c r="A66" s="63"/>
      <c r="B66" s="6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11.25" hidden="false" customHeight="true" outlineLevel="0" collapsed="false">
      <c r="B67" s="67" t="s">
        <v>181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9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9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</sheetData>
  <mergeCells count="3">
    <mergeCell ref="B2:T2"/>
    <mergeCell ref="O4:R4"/>
    <mergeCell ref="B67:T68"/>
  </mergeCell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4:02:21Z</dcterms:created>
  <dc:creator>Barajas Barbosa, Luz Alejandra</dc:creator>
  <dc:description/>
  <dc:language>en-US</dc:language>
  <cp:lastModifiedBy>n285</cp:lastModifiedBy>
  <cp:lastPrinted>2019-05-23T14:04:20Z</cp:lastPrinted>
  <dcterms:modified xsi:type="dcterms:W3CDTF">2020-01-17T08:14:01Z</dcterms:modified>
  <cp:revision>0</cp:revision>
  <dc:subject/>
  <dc:title/>
</cp:coreProperties>
</file>