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Spanish" sheetId="1" state="visible" r:id="rId2"/>
    <sheet name="French" sheetId="2" state="visible" r:id="rId3"/>
    <sheet name="English" sheetId="3" state="visible" r:id="rId4"/>
  </sheets>
  <definedNames>
    <definedName function="false" hidden="false" localSheetId="2" name="_xlnm.Print_Area" vbProcedure="false">English!$A$1:$K$39</definedName>
    <definedName function="false" hidden="false" localSheetId="1" name="_xlnm.Print_Area" vbProcedure="false">French!$A$1:$K$40</definedName>
    <definedName function="false" hidden="false" localSheetId="0" name="_xlnm.Print_Area" vbProcedure="false">Spanish!$A$1:$K$40</definedName>
    <definedName function="false" hidden="false" name="growth_e" vbProcedure="false">English!$H$10:$K$21,English!$H$23:$K$34</definedName>
    <definedName function="false" hidden="false" name="growth_f" vbProcedure="false">French!$H$10:$K$21,French!$H$23:$K$34</definedName>
    <definedName function="false" hidden="false" name="growth_s" vbProcedure="false">Spanish!$H$10:$K$21,Spanish!$H$23:$K$34</definedName>
    <definedName function="false" hidden="false" name="_Order1" vbProcedure="false">0</definedName>
    <definedName function="false" hidden="false" localSheetId="0" name="LAbels" vbProcedure="false">Spanish!$B$9:$B$34</definedName>
    <definedName function="false" hidden="false" localSheetId="1" name="Labels" vbProcedure="false">French!$B$9:$B$34</definedName>
    <definedName function="false" hidden="false" localSheetId="2" name="Labels" vbProcedure="false">English!$B$9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Cuadro A22 </t>
  </si>
  <si>
    <t xml:space="preserve">Los diez principales exportadores e importadores de textiles, 2020</t>
  </si>
  <si>
    <t xml:space="preserve">(Miles de millones de dólares y porcentajes)</t>
  </si>
  <si>
    <t xml:space="preserve">Valor </t>
  </si>
  <si>
    <t xml:space="preserve">Parte en las exportaciones/importaciones mundiales </t>
  </si>
  <si>
    <t xml:space="preserve">Variación porcentual anual </t>
  </si>
  <si>
    <t xml:space="preserve">2010-20</t>
  </si>
  <si>
    <t xml:space="preserve">2018</t>
  </si>
  <si>
    <t xml:space="preserve">2019</t>
  </si>
  <si>
    <t xml:space="preserve">Ex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 (1)</t>
  </si>
  <si>
    <t xml:space="preserve">Unión Europea </t>
  </si>
  <si>
    <t xml:space="preserve">Exportaciones Extra-UE</t>
  </si>
  <si>
    <t xml:space="preserve">India </t>
  </si>
  <si>
    <t xml:space="preserve">Turquía </t>
  </si>
  <si>
    <t xml:space="preserve">Estados Unidos de América </t>
  </si>
  <si>
    <t xml:space="preserve">Viet Nam (2)</t>
  </si>
  <si>
    <t xml:space="preserve">Corea, República de </t>
  </si>
  <si>
    <t xml:space="preserve">Pakistán </t>
  </si>
  <si>
    <t xml:space="preserve">Taipei Chino </t>
  </si>
  <si>
    <t xml:space="preserve">Japón </t>
  </si>
  <si>
    <t xml:space="preserve">Total de las 10 economías anteriores </t>
  </si>
  <si>
    <t xml:space="preserve">-</t>
  </si>
  <si>
    <t xml:space="preserve">Importador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ciones Extra-UE</t>
  </si>
  <si>
    <t xml:space="preserve">Reino Unido </t>
  </si>
  <si>
    <t xml:space="preserve">Bangladesh (2)</t>
  </si>
  <si>
    <t xml:space="preserve">Canadá </t>
  </si>
  <si>
    <t xml:space="preserve">Indonesia </t>
  </si>
  <si>
    <t xml:space="preserve">(1) Incluye importantes exportaciones e importaciones de las zonas de elaboración.</t>
  </si>
  <si>
    <t xml:space="preserve">(2) Estimaciones de la Secretaría.</t>
  </si>
  <si>
    <t xml:space="preserve">Tableau A22 </t>
  </si>
  <si>
    <t xml:space="preserve">Les dix principaux exportateurs et importateurs de textiles, 2020</t>
  </si>
  <si>
    <t xml:space="preserve">(En milliards de dollars et en pourcentage)</t>
  </si>
  <si>
    <t xml:space="preserve">Valeur </t>
  </si>
  <si>
    <t xml:space="preserve">Part dans les exportations/importations mondiales </t>
  </si>
  <si>
    <t xml:space="preserve">Variation annuelle en pourcentage </t>
  </si>
  <si>
    <t xml:space="preserve">Ex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e (1)</t>
  </si>
  <si>
    <t xml:space="preserve">Union européenne </t>
  </si>
  <si>
    <t xml:space="preserve">Exportations Extra-UE </t>
  </si>
  <si>
    <t xml:space="preserve">Inde </t>
  </si>
  <si>
    <t xml:space="preserve">Turquie </t>
  </si>
  <si>
    <t xml:space="preserve">États-Unis d'Amérique </t>
  </si>
  <si>
    <t xml:space="preserve">Corée, République de </t>
  </si>
  <si>
    <t xml:space="preserve">Pakistan </t>
  </si>
  <si>
    <t xml:space="preserve">Taipei chinois </t>
  </si>
  <si>
    <t xml:space="preserve">Japon </t>
  </si>
  <si>
    <t xml:space="preserve">Total des 10 économies ci-dessus </t>
  </si>
  <si>
    <t xml:space="preserve">Importateur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ations Extra-UE</t>
  </si>
  <si>
    <t xml:space="preserve">Royaume-Uni </t>
  </si>
  <si>
    <t xml:space="preserve">Canada </t>
  </si>
  <si>
    <t xml:space="preserve">Indonésie </t>
  </si>
  <si>
    <t xml:space="preserve">(1) Y compris d'importantes exportations et importations des zones de perfectionnement.</t>
  </si>
  <si>
    <t xml:space="preserve">(2) Estimations du Secrétariat.</t>
  </si>
  <si>
    <t xml:space="preserve">Table A22 </t>
  </si>
  <si>
    <r>
      <rPr>
        <b val="true"/>
        <sz val="9"/>
        <color rgb="FF000000"/>
        <rFont val="Arial Narrow"/>
        <family val="2"/>
      </rPr>
      <t xml:space="preserve">2020</t>
    </r>
    <r>
      <rPr>
        <b val="true"/>
        <sz val="9"/>
        <color rgb="FF000000"/>
        <rFont val="Noto Sans"/>
        <family val="2"/>
      </rPr>
      <t xml:space="preserve">年全球前十大紡織品出口國及進口國
</t>
    </r>
    <r>
      <rPr>
        <b val="true"/>
        <sz val="9"/>
        <color rgb="FF000000"/>
        <rFont val="Arial Narrow"/>
        <family val="2"/>
      </rPr>
      <t xml:space="preserve">Top 10 exporters and importers of textiles, 2020</t>
    </r>
  </si>
  <si>
    <t xml:space="preserve">(Billion dollars and percentage)</t>
  </si>
  <si>
    <t xml:space="preserve">Value </t>
  </si>
  <si>
    <t xml:space="preserve">Share in world exports/imports </t>
  </si>
  <si>
    <t xml:space="preserve">Annual percentage change </t>
  </si>
  <si>
    <t xml:space="preserve">Ex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pean Union </t>
  </si>
  <si>
    <t xml:space="preserve">Extra-EU Exports </t>
  </si>
  <si>
    <t xml:space="preserve">Turkey </t>
  </si>
  <si>
    <t xml:space="preserve">United States of America </t>
  </si>
  <si>
    <t xml:space="preserve">Korea, Republic of </t>
  </si>
  <si>
    <t xml:space="preserve">Chinese Taipei </t>
  </si>
  <si>
    <t xml:space="preserve">Japan </t>
  </si>
  <si>
    <t xml:space="preserve">Above 10 </t>
  </si>
  <si>
    <t xml:space="preserve">Import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tra-EU Imports</t>
  </si>
  <si>
    <t xml:space="preserve">United Kingdom </t>
  </si>
  <si>
    <t xml:space="preserve">(1) Includes significant shipments through processing zones.</t>
  </si>
  <si>
    <t xml:space="preserve">(2) Secretariat estima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"/>
    <numFmt numFmtId="167" formatCode="0"/>
    <numFmt numFmtId="168" formatCode="0.0_)"/>
    <numFmt numFmtId="169" formatCode="0_)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6"/>
      <color rgb="FF000000"/>
      <name val="Arial Narrow"/>
      <family val="2"/>
    </font>
    <font>
      <sz val="11"/>
      <color rgb="FF000000"/>
      <name val="Times New Roman"/>
      <family val="1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6633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864"/>
        <bgColor rgb="FFFF808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/>
      <right/>
      <top/>
      <bottom style="hair">
        <color rgb="FFDDDDDD"/>
      </bottom>
      <diagonal/>
    </border>
    <border diagonalUp="false" diagonalDown="false">
      <left/>
      <right/>
      <top style="hair">
        <color rgb="FFDDDDDD"/>
      </top>
      <bottom style="hair">
        <color rgb="FFDDDDDD"/>
      </bottom>
      <diagonal/>
    </border>
    <border diagonalUp="false" diagonalDown="false">
      <left/>
      <right/>
      <top style="hair">
        <color rgb="FFDDDDDD"/>
      </top>
      <bottom/>
      <diagonal/>
    </border>
    <border diagonalUp="false" diagonalDown="false">
      <left/>
      <right/>
      <top/>
      <bottom style="thin">
        <color rgb="FFCC98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1"/>
        <i val="0"/>
        <color rgb="FFFF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  <dxf>
      <font>
        <name val="Times New Roman"/>
        <family val="1"/>
        <b val="0"/>
        <i val="0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864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6.27"/>
    <col collapsed="false" customWidth="false" hidden="false" outlineLevel="0" max="3" min="3" style="2" width="6.7"/>
    <col collapsed="false" customWidth="true" hidden="false" outlineLevel="0" max="11" min="4" style="2" width="6.42"/>
    <col collapsed="false" customWidth="true" hidden="false" outlineLevel="0" max="12" min="12" style="2" width="1.7"/>
    <col collapsed="false" customWidth="false" hidden="false" outlineLevel="0" max="257" min="13" style="2" width="6.7"/>
  </cols>
  <sheetData>
    <row r="1" s="7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39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6"/>
    </row>
    <row r="3" s="7" customFormat="true" ht="21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6"/>
      <c r="N3" s="10"/>
    </row>
    <row r="4" customFormat="false" ht="10.5" hidden="false" customHeight="true" outlineLevel="0" collapsed="false">
      <c r="A4" s="11"/>
      <c r="B4" s="12"/>
      <c r="C4" s="13" t="s">
        <v>3</v>
      </c>
      <c r="D4" s="14" t="s">
        <v>4</v>
      </c>
      <c r="E4" s="14"/>
      <c r="F4" s="14"/>
      <c r="G4" s="14"/>
      <c r="H4" s="13" t="s">
        <v>5</v>
      </c>
      <c r="I4" s="13"/>
      <c r="J4" s="13"/>
      <c r="K4" s="13"/>
      <c r="L4" s="11"/>
      <c r="M4" s="11"/>
    </row>
    <row r="5" customFormat="false" ht="10.5" hidden="false" customHeight="true" outlineLevel="0" collapsed="false">
      <c r="A5" s="11"/>
      <c r="B5" s="12"/>
      <c r="C5" s="13"/>
      <c r="D5" s="14"/>
      <c r="E5" s="14"/>
      <c r="F5" s="14"/>
      <c r="G5" s="14"/>
      <c r="H5" s="13"/>
      <c r="I5" s="13"/>
      <c r="J5" s="13"/>
      <c r="K5" s="13"/>
      <c r="L5" s="11"/>
      <c r="M5" s="11"/>
    </row>
    <row r="6" customFormat="false" ht="2.25" hidden="false" customHeight="true" outlineLevel="0" collapsed="false">
      <c r="B6" s="15"/>
      <c r="C6" s="16"/>
      <c r="D6" s="16"/>
      <c r="E6" s="17"/>
      <c r="F6" s="17"/>
      <c r="G6" s="17"/>
      <c r="H6" s="17"/>
      <c r="I6" s="17"/>
      <c r="J6" s="17"/>
      <c r="K6" s="17"/>
    </row>
    <row r="7" customFormat="false" ht="13.5" hidden="false" customHeight="true" outlineLevel="0" collapsed="false">
      <c r="B7" s="18"/>
      <c r="C7" s="19" t="n">
        <v>2020</v>
      </c>
      <c r="D7" s="20" t="n">
        <v>2000</v>
      </c>
      <c r="E7" s="21" t="n">
        <v>2005</v>
      </c>
      <c r="F7" s="21" t="n">
        <v>2010</v>
      </c>
      <c r="G7" s="22" t="n">
        <v>2020</v>
      </c>
      <c r="H7" s="23" t="s">
        <v>6</v>
      </c>
      <c r="I7" s="21" t="s">
        <v>7</v>
      </c>
      <c r="J7" s="21" t="s">
        <v>8</v>
      </c>
      <c r="K7" s="22" t="n">
        <v>2020</v>
      </c>
      <c r="M7" s="11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2" hidden="false" customHeight="true" outlineLevel="0" collapsed="false">
      <c r="B9" s="26" t="s">
        <v>9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10</v>
      </c>
      <c r="C10" s="29" t="n">
        <v>154.145959642</v>
      </c>
      <c r="D10" s="30" t="n">
        <v>10.3256713047057</v>
      </c>
      <c r="E10" s="30" t="n">
        <v>20.2105785137517</v>
      </c>
      <c r="F10" s="30" t="n">
        <v>30.4036938736669</v>
      </c>
      <c r="G10" s="30" t="n">
        <v>43.5294248260933</v>
      </c>
      <c r="H10" s="29" t="n">
        <v>7.20540465957711</v>
      </c>
      <c r="I10" s="29" t="n">
        <v>8.19416703844664</v>
      </c>
      <c r="J10" s="29" t="n">
        <v>0.843024041995033</v>
      </c>
      <c r="K10" s="29" t="n">
        <v>28.9114574848411</v>
      </c>
    </row>
    <row r="11" s="25" customFormat="true" ht="10.5" hidden="false" customHeight="true" outlineLevel="0" collapsed="false">
      <c r="B11" s="28" t="s">
        <v>11</v>
      </c>
      <c r="C11" s="31" t="n">
        <v>64.00926330179</v>
      </c>
      <c r="D11" s="32" t="n">
        <v>33.3607751491471</v>
      </c>
      <c r="E11" s="32" t="n">
        <v>32.4560652974748</v>
      </c>
      <c r="F11" s="32" t="n">
        <v>25.3353703751973</v>
      </c>
      <c r="G11" s="32" t="n">
        <v>18.0756370231173</v>
      </c>
      <c r="H11" s="31" t="n">
        <v>-0.00744671840245958</v>
      </c>
      <c r="I11" s="31" t="n">
        <v>7.27569642463553</v>
      </c>
      <c r="J11" s="31" t="n">
        <v>-6.07979193832615</v>
      </c>
      <c r="K11" s="31" t="n">
        <v>-3.40564612466683</v>
      </c>
    </row>
    <row r="12" s="25" customFormat="true" ht="10.5" hidden="false" customHeight="true" outlineLevel="0" collapsed="false">
      <c r="B12" s="33" t="s">
        <v>12</v>
      </c>
      <c r="C12" s="31" t="n">
        <v>21.75253074218</v>
      </c>
      <c r="D12" s="32" t="n">
        <v>11.4528374203554</v>
      </c>
      <c r="E12" s="32" t="n">
        <v>11.3031076050468</v>
      </c>
      <c r="F12" s="32" t="n">
        <v>8.98599167517298</v>
      </c>
      <c r="G12" s="32" t="n">
        <v>6.14271794030866</v>
      </c>
      <c r="H12" s="31" t="n">
        <v>-0.434133216542332</v>
      </c>
      <c r="I12" s="31" t="n">
        <v>7.60298693339248</v>
      </c>
      <c r="J12" s="31" t="n">
        <v>-5.51696804323294</v>
      </c>
      <c r="K12" s="31" t="n">
        <v>-9.1696026025253</v>
      </c>
    </row>
    <row r="13" s="25" customFormat="true" ht="10.5" hidden="false" customHeight="true" outlineLevel="0" collapsed="false">
      <c r="B13" s="28" t="s">
        <v>13</v>
      </c>
      <c r="C13" s="31" t="n">
        <v>15.042434648</v>
      </c>
      <c r="D13" s="32" t="n">
        <v>3.57945618257902</v>
      </c>
      <c r="E13" s="32" t="n">
        <v>4.10191725081089</v>
      </c>
      <c r="F13" s="32" t="n">
        <v>5.07576324066174</v>
      </c>
      <c r="G13" s="32" t="n">
        <v>4.24784749293635</v>
      </c>
      <c r="H13" s="31" t="n">
        <v>1.60095232736082</v>
      </c>
      <c r="I13" s="31" t="n">
        <v>6.06788655068955</v>
      </c>
      <c r="J13" s="31" t="n">
        <v>-5.11141246712413</v>
      </c>
      <c r="K13" s="31" t="n">
        <v>-12.4872904268487</v>
      </c>
    </row>
    <row r="14" s="25" customFormat="true" ht="10.5" hidden="false" customHeight="true" outlineLevel="0" collapsed="false">
      <c r="B14" s="28" t="s">
        <v>14</v>
      </c>
      <c r="C14" s="31" t="n">
        <v>11.697412006</v>
      </c>
      <c r="D14" s="32" t="n">
        <v>2.3501042732504</v>
      </c>
      <c r="E14" s="32" t="n">
        <v>3.48354421218876</v>
      </c>
      <c r="F14" s="32" t="n">
        <v>3.54524988213769</v>
      </c>
      <c r="G14" s="32" t="n">
        <v>3.3032433529726</v>
      </c>
      <c r="H14" s="31" t="n">
        <v>2.69762367352777</v>
      </c>
      <c r="I14" s="31" t="n">
        <v>3.76172642199446</v>
      </c>
      <c r="J14" s="31" t="n">
        <v>-0.809640183915161</v>
      </c>
      <c r="K14" s="31" t="n">
        <v>-0.680245230260601</v>
      </c>
    </row>
    <row r="15" s="25" customFormat="true" ht="10.5" hidden="false" customHeight="true" outlineLevel="0" collapsed="false">
      <c r="B15" s="28" t="s">
        <v>15</v>
      </c>
      <c r="C15" s="31" t="n">
        <v>11.376999299</v>
      </c>
      <c r="D15" s="32" t="n">
        <v>7.00926425793474</v>
      </c>
      <c r="E15" s="32" t="n">
        <v>6.10393829807049</v>
      </c>
      <c r="F15" s="32" t="n">
        <v>4.81319363154431</v>
      </c>
      <c r="G15" s="32" t="n">
        <v>3.21276170249616</v>
      </c>
      <c r="H15" s="31" t="n">
        <v>-0.671119487686045</v>
      </c>
      <c r="I15" s="31" t="n">
        <v>1.46016112453196</v>
      </c>
      <c r="J15" s="31" t="n">
        <v>-3.34688701667858</v>
      </c>
      <c r="K15" s="31" t="n">
        <v>-14.8377424114759</v>
      </c>
    </row>
    <row r="16" s="25" customFormat="true" ht="10.5" hidden="false" customHeight="true" outlineLevel="0" collapsed="false">
      <c r="B16" s="28" t="s">
        <v>16</v>
      </c>
      <c r="C16" s="31" t="n">
        <v>10.0454329349</v>
      </c>
      <c r="D16" s="32" t="n">
        <v>0.191089747854582</v>
      </c>
      <c r="E16" s="32" t="n">
        <v>0.357163217996095</v>
      </c>
      <c r="F16" s="32" t="n">
        <v>1.21059036755048</v>
      </c>
      <c r="G16" s="32" t="n">
        <v>2.83673940465805</v>
      </c>
      <c r="H16" s="31" t="n">
        <v>12.6194093907025</v>
      </c>
      <c r="I16" s="31" t="n">
        <v>14.2936808846842</v>
      </c>
      <c r="J16" s="31" t="n">
        <v>10.2616308185636</v>
      </c>
      <c r="K16" s="31" t="n">
        <v>10.7229789225167</v>
      </c>
    </row>
    <row r="17" s="25" customFormat="true" ht="10.5" hidden="false" customHeight="true" outlineLevel="0" collapsed="false">
      <c r="B17" s="28" t="s">
        <v>17</v>
      </c>
      <c r="C17" s="31" t="n">
        <v>7.744045327</v>
      </c>
      <c r="D17" s="32" t="n">
        <v>8.13427119677114</v>
      </c>
      <c r="E17" s="32" t="n">
        <v>5.11576734806777</v>
      </c>
      <c r="F17" s="32" t="n">
        <v>4.3378647073453</v>
      </c>
      <c r="G17" s="32" t="n">
        <v>2.18684835914219</v>
      </c>
      <c r="H17" s="31" t="n">
        <v>-3.42042513625306</v>
      </c>
      <c r="I17" s="31" t="n">
        <v>-0.41192769943722</v>
      </c>
      <c r="J17" s="31" t="n">
        <v>-6.91941710602108</v>
      </c>
      <c r="K17" s="31" t="n">
        <v>-15.2264544001413</v>
      </c>
    </row>
    <row r="18" s="25" customFormat="true" ht="10.5" hidden="false" customHeight="true" outlineLevel="0" collapsed="false">
      <c r="B18" s="28" t="s">
        <v>18</v>
      </c>
      <c r="C18" s="31" t="n">
        <v>7.111849228</v>
      </c>
      <c r="D18" s="32" t="n">
        <v>2.90039359358063</v>
      </c>
      <c r="E18" s="32" t="n">
        <v>3.48943234708867</v>
      </c>
      <c r="F18" s="32" t="n">
        <v>3.10386116635341</v>
      </c>
      <c r="G18" s="32" t="n">
        <v>2.00832189869728</v>
      </c>
      <c r="H18" s="31" t="n">
        <v>-0.979725404540721</v>
      </c>
      <c r="I18" s="31" t="n">
        <v>1.72428746570792</v>
      </c>
      <c r="J18" s="31" t="n">
        <v>-3.85242406970153</v>
      </c>
      <c r="K18" s="31" t="n">
        <v>-7.58750439499472</v>
      </c>
    </row>
    <row r="19" s="25" customFormat="true" ht="10.5" hidden="false" customHeight="true" outlineLevel="0" collapsed="false">
      <c r="B19" s="28" t="s">
        <v>19</v>
      </c>
      <c r="C19" s="31" t="n">
        <v>7.04318123364</v>
      </c>
      <c r="D19" s="32" t="n">
        <v>7.6095660950556</v>
      </c>
      <c r="E19" s="32" t="n">
        <v>4.77879098401096</v>
      </c>
      <c r="F19" s="32" t="n">
        <v>3.84416573634595</v>
      </c>
      <c r="G19" s="32" t="n">
        <v>1.98893067815933</v>
      </c>
      <c r="H19" s="31" t="n">
        <v>-3.1693656438452</v>
      </c>
      <c r="I19" s="31" t="n">
        <v>-0.196200608484132</v>
      </c>
      <c r="J19" s="31" t="n">
        <v>-7.68281207913575</v>
      </c>
      <c r="K19" s="31" t="n">
        <v>-17.2333824991995</v>
      </c>
    </row>
    <row r="20" s="25" customFormat="true" ht="10.5" hidden="false" customHeight="true" outlineLevel="0" collapsed="false">
      <c r="B20" s="28" t="s">
        <v>20</v>
      </c>
      <c r="C20" s="31" t="n">
        <v>5.639081143</v>
      </c>
      <c r="D20" s="32" t="n">
        <v>4.49472423343996</v>
      </c>
      <c r="E20" s="32" t="n">
        <v>3.39968305758433</v>
      </c>
      <c r="F20" s="32" t="n">
        <v>2.80262976849942</v>
      </c>
      <c r="G20" s="32" t="n">
        <v>1.59242551197934</v>
      </c>
      <c r="H20" s="31" t="n">
        <v>-2.25819333039211</v>
      </c>
      <c r="I20" s="31" t="n">
        <v>2.72113794339843</v>
      </c>
      <c r="J20" s="31" t="n">
        <v>-1.71196935448229</v>
      </c>
      <c r="K20" s="31" t="n">
        <v>-14.3652667494832</v>
      </c>
    </row>
    <row r="21" s="25" customFormat="true" ht="12" hidden="false" customHeight="true" outlineLevel="0" collapsed="false">
      <c r="B21" s="34" t="s">
        <v>21</v>
      </c>
      <c r="C21" s="35" t="n">
        <v>293.85565876333</v>
      </c>
      <c r="D21" s="36" t="n">
        <v>79.9553160343189</v>
      </c>
      <c r="E21" s="36" t="n">
        <v>83.4968805270444</v>
      </c>
      <c r="F21" s="36" t="n">
        <v>84.4723827493025</v>
      </c>
      <c r="G21" s="36" t="n">
        <v>82.9821802502519</v>
      </c>
      <c r="H21" s="35" t="s">
        <v>22</v>
      </c>
      <c r="I21" s="35" t="s">
        <v>22</v>
      </c>
      <c r="J21" s="35" t="s">
        <v>22</v>
      </c>
      <c r="K21" s="35" t="s">
        <v>22</v>
      </c>
    </row>
    <row r="22" s="25" customFormat="true" ht="12" hidden="false" customHeight="true" outlineLevel="0" collapsed="false">
      <c r="B22" s="37" t="s">
        <v>23</v>
      </c>
      <c r="C22" s="38"/>
      <c r="D22" s="39"/>
      <c r="E22" s="39"/>
      <c r="F22" s="39"/>
      <c r="G22" s="39"/>
      <c r="H22" s="40"/>
      <c r="I22" s="40"/>
      <c r="J22" s="40"/>
      <c r="K22" s="40"/>
      <c r="N22" s="41"/>
    </row>
    <row r="23" s="25" customFormat="true" ht="10.5" hidden="false" customHeight="true" outlineLevel="0" collapsed="false">
      <c r="B23" s="28" t="s">
        <v>11</v>
      </c>
      <c r="C23" s="29" t="n">
        <v>87.12684353808</v>
      </c>
      <c r="D23" s="30" t="n">
        <v>29.6801313149677</v>
      </c>
      <c r="E23" s="30" t="n">
        <v>29.1665423038653</v>
      </c>
      <c r="F23" s="30" t="n">
        <v>23.7708468279174</v>
      </c>
      <c r="G23" s="30" t="n">
        <v>24.2998445955446</v>
      </c>
      <c r="H23" s="29" t="n">
        <v>3.19899889595379</v>
      </c>
      <c r="I23" s="29" t="n">
        <v>5.3281499863568</v>
      </c>
      <c r="J23" s="29" t="n">
        <v>-5.27286787856011</v>
      </c>
      <c r="K23" s="29" t="n">
        <v>29.4363712660821</v>
      </c>
    </row>
    <row r="24" s="25" customFormat="true" ht="10.5" hidden="false" customHeight="true" outlineLevel="0" collapsed="false">
      <c r="B24" s="33" t="s">
        <v>24</v>
      </c>
      <c r="C24" s="31" t="n">
        <v>50.46359264182</v>
      </c>
      <c r="D24" s="32" t="n">
        <v>9.63774324898117</v>
      </c>
      <c r="E24" s="32" t="n">
        <v>9.84866843627168</v>
      </c>
      <c r="F24" s="32" t="n">
        <v>9.58853868906376</v>
      </c>
      <c r="G24" s="32" t="n">
        <v>14.074393253936</v>
      </c>
      <c r="H24" s="31" t="n">
        <v>7.00087416262174</v>
      </c>
      <c r="I24" s="31" t="n">
        <v>6.71076543882394</v>
      </c>
      <c r="J24" s="31" t="n">
        <v>-3.72399627351907</v>
      </c>
      <c r="K24" s="31" t="n">
        <v>69.1526673767638</v>
      </c>
    </row>
    <row r="25" s="25" customFormat="true" ht="10.5" hidden="false" customHeight="true" outlineLevel="0" collapsed="false">
      <c r="B25" s="28" t="s">
        <v>15</v>
      </c>
      <c r="C25" s="31" t="n">
        <v>45.165164726</v>
      </c>
      <c r="D25" s="32" t="n">
        <v>9.66852789861674</v>
      </c>
      <c r="E25" s="32" t="n">
        <v>10.485461003778</v>
      </c>
      <c r="F25" s="32" t="n">
        <v>8.73919016152243</v>
      </c>
      <c r="G25" s="32" t="n">
        <v>12.5966514957505</v>
      </c>
      <c r="H25" s="31" t="n">
        <v>6.80657596311864</v>
      </c>
      <c r="I25" s="31" t="n">
        <v>7.63726204632431</v>
      </c>
      <c r="J25" s="31" t="n">
        <v>-1.51477172653086</v>
      </c>
      <c r="K25" s="31" t="n">
        <v>43.8366077496114</v>
      </c>
    </row>
    <row r="26" s="25" customFormat="true" ht="10.5" hidden="false" customHeight="true" outlineLevel="0" collapsed="false">
      <c r="B26" s="28" t="s">
        <v>16</v>
      </c>
      <c r="C26" s="31" t="n">
        <v>15.86816082347</v>
      </c>
      <c r="D26" s="32" t="n">
        <v>0.833836927072632</v>
      </c>
      <c r="E26" s="32" t="n">
        <v>1.59826855657807</v>
      </c>
      <c r="F26" s="32" t="n">
        <v>2.63246560977154</v>
      </c>
      <c r="G26" s="32" t="n">
        <v>4.42566063877776</v>
      </c>
      <c r="H26" s="31" t="n">
        <v>8.46288208324726</v>
      </c>
      <c r="I26" s="31" t="n">
        <v>13.941597010268</v>
      </c>
      <c r="J26" s="31" t="n">
        <v>4.47520590560757</v>
      </c>
      <c r="K26" s="31" t="n">
        <v>-8.18962752732576</v>
      </c>
    </row>
    <row r="27" s="25" customFormat="true" ht="10.5" hidden="false" customHeight="true" outlineLevel="0" collapsed="false">
      <c r="B27" s="28" t="s">
        <v>10</v>
      </c>
      <c r="C27" s="31" t="n">
        <v>14.130768513</v>
      </c>
      <c r="D27" s="32" t="n">
        <v>7.76158301865568</v>
      </c>
      <c r="E27" s="32" t="n">
        <v>7.21368735917186</v>
      </c>
      <c r="F27" s="32" t="n">
        <v>6.60840289925534</v>
      </c>
      <c r="G27" s="32" t="n">
        <v>3.94109857464809</v>
      </c>
      <c r="H27" s="31" t="n">
        <v>-2.2151264396293</v>
      </c>
      <c r="I27" s="31" t="n">
        <v>3.44587633604869</v>
      </c>
      <c r="J27" s="31" t="n">
        <v>-12.1233307606154</v>
      </c>
      <c r="K27" s="31" t="n">
        <v>-10.0651360024583</v>
      </c>
    </row>
    <row r="28" s="25" customFormat="true" ht="10.5" hidden="false" customHeight="true" outlineLevel="0" collapsed="false">
      <c r="B28" s="28" t="s">
        <v>20</v>
      </c>
      <c r="C28" s="31" t="n">
        <v>11.796851891</v>
      </c>
      <c r="D28" s="32" t="n">
        <v>2.98542905953313</v>
      </c>
      <c r="E28" s="32" t="n">
        <v>2.7043838331945</v>
      </c>
      <c r="F28" s="32" t="n">
        <v>2.69027519794884</v>
      </c>
      <c r="G28" s="32" t="n">
        <v>3.29016473026096</v>
      </c>
      <c r="H28" s="31" t="n">
        <v>5.06587786345889</v>
      </c>
      <c r="I28" s="31" t="n">
        <v>5.97670372290691</v>
      </c>
      <c r="J28" s="31" t="n">
        <v>-0.682683355758362</v>
      </c>
      <c r="K28" s="31" t="n">
        <v>33.6013501686172</v>
      </c>
    </row>
    <row r="29" s="25" customFormat="true" ht="10.5" hidden="false" customHeight="true" outlineLevel="0" collapsed="false">
      <c r="B29" s="28" t="s">
        <v>25</v>
      </c>
      <c r="C29" s="31" t="n">
        <v>10.907762808</v>
      </c>
      <c r="D29" s="32" t="n">
        <v>4.39440578292413</v>
      </c>
      <c r="E29" s="32" t="n">
        <v>3.5428303400808</v>
      </c>
      <c r="F29" s="32" t="n">
        <v>2.67777505946972</v>
      </c>
      <c r="G29" s="32" t="n">
        <v>3.04219607133609</v>
      </c>
      <c r="H29" s="31" t="n">
        <v>4.29438102829078</v>
      </c>
      <c r="I29" s="31" t="n">
        <v>1.79860966671854</v>
      </c>
      <c r="J29" s="31" t="n">
        <v>-2.99098140053296</v>
      </c>
      <c r="K29" s="31" t="n">
        <v>51.5440399423959</v>
      </c>
    </row>
    <row r="30" s="25" customFormat="true" ht="10.5" hidden="false" customHeight="true" outlineLevel="0" collapsed="false">
      <c r="B30" s="28" t="s">
        <v>26</v>
      </c>
      <c r="C30" s="31" t="n">
        <v>8.8158251605</v>
      </c>
      <c r="D30" s="32" t="n">
        <v>0.816707753033697</v>
      </c>
      <c r="E30" s="32" t="n">
        <v>1.1285553828867</v>
      </c>
      <c r="F30" s="32" t="n">
        <v>1.67122647145529</v>
      </c>
      <c r="G30" s="32" t="n">
        <v>2.45875062933977</v>
      </c>
      <c r="H30" s="31" t="n">
        <v>7.02556221249941</v>
      </c>
      <c r="I30" s="31" t="n">
        <v>18.0812744497958</v>
      </c>
      <c r="J30" s="31" t="n">
        <v>-7.38061744887388</v>
      </c>
      <c r="K30" s="31" t="n">
        <v>-17.2777981808862</v>
      </c>
    </row>
    <row r="31" s="25" customFormat="true" ht="10.5" hidden="false" customHeight="true" outlineLevel="0" collapsed="false">
      <c r="B31" s="28" t="s">
        <v>27</v>
      </c>
      <c r="C31" s="31" t="n">
        <v>6.357190176</v>
      </c>
      <c r="D31" s="32" t="n">
        <v>2.49557503052663</v>
      </c>
      <c r="E31" s="32" t="n">
        <v>2.00205714110644</v>
      </c>
      <c r="F31" s="32" t="n">
        <v>1.5514853775697</v>
      </c>
      <c r="G31" s="32" t="n">
        <v>1.77303259326278</v>
      </c>
      <c r="H31" s="31" t="n">
        <v>4.35577875011561</v>
      </c>
      <c r="I31" s="31" t="n">
        <v>2.33749198850601</v>
      </c>
      <c r="J31" s="31" t="n">
        <v>-2.59659647788529</v>
      </c>
      <c r="K31" s="31" t="n">
        <v>41.1614571607516</v>
      </c>
    </row>
    <row r="32" s="25" customFormat="true" ht="10.5" hidden="false" customHeight="true" outlineLevel="0" collapsed="false">
      <c r="B32" s="28" t="s">
        <v>17</v>
      </c>
      <c r="C32" s="31" t="n">
        <v>5.810967743</v>
      </c>
      <c r="D32" s="32" t="n">
        <v>2.03161789566149</v>
      </c>
      <c r="E32" s="32" t="n">
        <v>1.6476933286862</v>
      </c>
      <c r="F32" s="32" t="n">
        <v>1.80658576170454</v>
      </c>
      <c r="G32" s="32" t="n">
        <v>1.62069010388178</v>
      </c>
      <c r="H32" s="31" t="n">
        <v>1.86001594060203</v>
      </c>
      <c r="I32" s="31" t="n">
        <v>8.32234526425684</v>
      </c>
      <c r="J32" s="31" t="n">
        <v>-4.61704512007833</v>
      </c>
      <c r="K32" s="31" t="n">
        <v>9.1489573373958</v>
      </c>
    </row>
    <row r="33" s="25" customFormat="true" ht="10.5" hidden="false" customHeight="true" outlineLevel="0" collapsed="false">
      <c r="B33" s="28" t="s">
        <v>28</v>
      </c>
      <c r="C33" s="31" t="n">
        <v>5.324702035</v>
      </c>
      <c r="D33" s="32" t="n">
        <v>0.756701136722792</v>
      </c>
      <c r="E33" s="32" t="n">
        <v>0.351923133900215</v>
      </c>
      <c r="F33" s="32" t="n">
        <v>1.57598500835821</v>
      </c>
      <c r="G33" s="32" t="n">
        <v>1.48506966066696</v>
      </c>
      <c r="H33" s="31" t="n">
        <v>2.36207346832968</v>
      </c>
      <c r="I33" s="31" t="n">
        <v>12.2174238368096</v>
      </c>
      <c r="J33" s="31" t="n">
        <v>-2.14792941515423</v>
      </c>
      <c r="K33" s="31" t="n">
        <v>-20.857247195954</v>
      </c>
    </row>
    <row r="34" s="25" customFormat="true" ht="12" hidden="false" customHeight="true" outlineLevel="0" collapsed="false">
      <c r="B34" s="34" t="s">
        <v>21</v>
      </c>
      <c r="C34" s="35" t="n">
        <v>211.30423741405</v>
      </c>
      <c r="D34" s="36" t="n">
        <v>61.4245158177146</v>
      </c>
      <c r="E34" s="36" t="n">
        <v>59.8414023832481</v>
      </c>
      <c r="F34" s="36" t="n">
        <v>53.724238374973</v>
      </c>
      <c r="G34" s="36" t="n">
        <v>58.9331590934692</v>
      </c>
      <c r="H34" s="35" t="s">
        <v>22</v>
      </c>
      <c r="I34" s="35" t="s">
        <v>22</v>
      </c>
      <c r="J34" s="35" t="s">
        <v>22</v>
      </c>
      <c r="K34" s="35" t="s">
        <v>22</v>
      </c>
    </row>
    <row r="35" s="25" customFormat="true" ht="4.1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5" customFormat="true" ht="12" hidden="false" customHeight="true" outlineLevel="0" collapsed="false">
      <c r="B36" s="43" t="s">
        <v>29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25" customFormat="true" ht="9" hidden="false" customHeight="true" outlineLevel="0" collapsed="false">
      <c r="B37" s="43" t="s">
        <v>30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5" customFormat="true" ht="4.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25" customFormat="true" ht="9" hidden="false" customHeight="true" outlineLevel="0" collapsed="false"/>
    <row r="40" s="25" customFormat="true" ht="10.5" hidden="false" customHeight="true" outlineLevel="0" collapsed="false"/>
    <row r="41" s="25" customFormat="true" ht="10.5" hidden="false" customHeight="true" outlineLevel="0" collapsed="false"/>
    <row r="42" customFormat="false" ht="9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9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9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9" hidden="false" customHeight="true" outlineLevel="0" collapsed="false">
      <c r="A47" s="4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41"/>
    </row>
    <row r="48" customFormat="false" ht="9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9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9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9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9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9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9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9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9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9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9" hidden="false" customHeight="true" outlineLevel="0" collapsed="false">
      <c r="A58" s="4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41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00</formula>
    </cfRule>
  </conditionalFormatting>
  <conditionalFormatting sqref="F11:K11 J24:K24 J33:K33">
    <cfRule type="cellIs" priority="4" operator="equal" aboveAverage="0" equalAverage="0" bottom="0" percent="0" rank="0" text="" dxfId="2">
      <formula>"""-"""</formula>
    </cfRule>
  </conditionalFormatting>
  <conditionalFormatting sqref="F10:G10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00</formula>
    </cfRule>
  </conditionalFormatting>
  <conditionalFormatting sqref="F12:G17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F34:G34">
    <cfRule type="cellIs" priority="9" operator="equal" aboveAverage="0" equalAverage="0" bottom="0" percent="0" rank="0" text="" dxfId="7">
      <formula>"""-"""</formula>
    </cfRule>
  </conditionalFormatting>
  <conditionalFormatting sqref="F34:G3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100</formula>
    </cfRule>
  </conditionalFormatting>
  <conditionalFormatting sqref="I21:K21">
    <cfRule type="cellIs" priority="12" operator="equal" aboveAverage="0" equalAverage="0" bottom="0" percent="0" rank="0" text="" dxfId="10">
      <formula>"""-"""</formula>
    </cfRule>
  </conditionalFormatting>
  <conditionalFormatting sqref="I34:K34">
    <cfRule type="cellIs" priority="13" operator="equal" aboveAverage="0" equalAverage="0" bottom="0" percent="0" rank="0" text="" dxfId="11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A1" activeCellId="0" sqref="A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6.27"/>
    <col collapsed="false" customWidth="false" hidden="false" outlineLevel="0" max="3" min="3" style="2" width="6.7"/>
    <col collapsed="false" customWidth="true" hidden="false" outlineLevel="0" max="11" min="4" style="2" width="6.42"/>
    <col collapsed="false" customWidth="true" hidden="false" outlineLevel="0" max="12" min="12" style="2" width="1.7"/>
    <col collapsed="false" customWidth="false" hidden="false" outlineLevel="0" max="257" min="13" style="2" width="6.7"/>
  </cols>
  <sheetData>
    <row r="1" s="7" customFormat="true" ht="15" hidden="false" customHeight="true" outlineLevel="0" collapsed="false">
      <c r="A1" s="3"/>
      <c r="B1" s="4" t="s">
        <v>31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39" hidden="false" customHeight="true" outlineLevel="0" collapsed="false">
      <c r="A2" s="3"/>
      <c r="B2" s="8" t="s">
        <v>32</v>
      </c>
      <c r="C2" s="8"/>
      <c r="D2" s="8"/>
      <c r="E2" s="8"/>
      <c r="F2" s="8"/>
      <c r="G2" s="8"/>
      <c r="H2" s="8"/>
      <c r="I2" s="8"/>
      <c r="J2" s="8"/>
      <c r="K2" s="8"/>
      <c r="L2" s="6"/>
    </row>
    <row r="3" s="7" customFormat="true" ht="21" hidden="false" customHeight="true" outlineLevel="0" collapsed="false">
      <c r="A3" s="3"/>
      <c r="B3" s="9" t="s">
        <v>33</v>
      </c>
      <c r="C3" s="9"/>
      <c r="D3" s="9"/>
      <c r="E3" s="9"/>
      <c r="F3" s="9"/>
      <c r="G3" s="9"/>
      <c r="H3" s="9"/>
      <c r="I3" s="9"/>
      <c r="J3" s="9"/>
      <c r="K3" s="9"/>
      <c r="L3" s="6"/>
      <c r="N3" s="10"/>
    </row>
    <row r="4" customFormat="false" ht="10.5" hidden="false" customHeight="true" outlineLevel="0" collapsed="false">
      <c r="A4" s="11"/>
      <c r="B4" s="12"/>
      <c r="C4" s="13" t="s">
        <v>34</v>
      </c>
      <c r="D4" s="14" t="s">
        <v>35</v>
      </c>
      <c r="E4" s="14"/>
      <c r="F4" s="14"/>
      <c r="G4" s="14"/>
      <c r="H4" s="13" t="s">
        <v>36</v>
      </c>
      <c r="I4" s="13"/>
      <c r="J4" s="13"/>
      <c r="K4" s="13"/>
      <c r="L4" s="11"/>
      <c r="M4" s="11"/>
    </row>
    <row r="5" customFormat="false" ht="10.5" hidden="false" customHeight="true" outlineLevel="0" collapsed="false">
      <c r="A5" s="11"/>
      <c r="B5" s="12"/>
      <c r="C5" s="13" t="s">
        <v>34</v>
      </c>
      <c r="D5" s="14"/>
      <c r="E5" s="14"/>
      <c r="F5" s="14"/>
      <c r="G5" s="14"/>
      <c r="H5" s="13"/>
      <c r="I5" s="13"/>
      <c r="J5" s="13"/>
      <c r="K5" s="13"/>
      <c r="L5" s="11"/>
      <c r="M5" s="11"/>
    </row>
    <row r="6" customFormat="false" ht="2.25" hidden="false" customHeight="true" outlineLevel="0" collapsed="false">
      <c r="B6" s="15"/>
      <c r="C6" s="16"/>
      <c r="D6" s="16"/>
      <c r="E6" s="17"/>
      <c r="F6" s="17"/>
      <c r="G6" s="17"/>
      <c r="H6" s="17"/>
      <c r="I6" s="17"/>
      <c r="J6" s="17"/>
      <c r="K6" s="17"/>
    </row>
    <row r="7" customFormat="false" ht="13.5" hidden="false" customHeight="true" outlineLevel="0" collapsed="false">
      <c r="B7" s="18"/>
      <c r="C7" s="19" t="n">
        <v>2020</v>
      </c>
      <c r="D7" s="20" t="n">
        <v>2000</v>
      </c>
      <c r="E7" s="21" t="n">
        <v>2005</v>
      </c>
      <c r="F7" s="21" t="n">
        <v>2010</v>
      </c>
      <c r="G7" s="22" t="n">
        <v>2020</v>
      </c>
      <c r="H7" s="23" t="s">
        <v>6</v>
      </c>
      <c r="I7" s="21" t="s">
        <v>7</v>
      </c>
      <c r="J7" s="21" t="s">
        <v>8</v>
      </c>
      <c r="K7" s="22" t="n">
        <v>2020</v>
      </c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2" hidden="false" customHeight="true" outlineLevel="0" collapsed="false">
      <c r="B9" s="26" t="s">
        <v>37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38</v>
      </c>
      <c r="C10" s="29" t="n">
        <v>154.145959642</v>
      </c>
      <c r="D10" s="30" t="n">
        <v>10.3256713047057</v>
      </c>
      <c r="E10" s="30" t="n">
        <v>20.2105785137517</v>
      </c>
      <c r="F10" s="30" t="n">
        <v>30.4036938736669</v>
      </c>
      <c r="G10" s="30" t="n">
        <v>43.5294248260933</v>
      </c>
      <c r="H10" s="29" t="n">
        <v>7.20540465957711</v>
      </c>
      <c r="I10" s="29" t="n">
        <v>8.19416703844664</v>
      </c>
      <c r="J10" s="29" t="n">
        <v>0.843024041995033</v>
      </c>
      <c r="K10" s="29" t="n">
        <v>28.9114574848411</v>
      </c>
    </row>
    <row r="11" s="25" customFormat="true" ht="10.5" hidden="false" customHeight="true" outlineLevel="0" collapsed="false">
      <c r="B11" s="28" t="s">
        <v>39</v>
      </c>
      <c r="C11" s="31" t="n">
        <v>64.00926330179</v>
      </c>
      <c r="D11" s="32" t="n">
        <v>33.3607751491471</v>
      </c>
      <c r="E11" s="32" t="n">
        <v>32.4560652974748</v>
      </c>
      <c r="F11" s="32" t="n">
        <v>25.3353703751973</v>
      </c>
      <c r="G11" s="32" t="n">
        <v>18.0756370231173</v>
      </c>
      <c r="H11" s="31" t="n">
        <v>-0.00744671840245958</v>
      </c>
      <c r="I11" s="31" t="n">
        <v>7.27569642463553</v>
      </c>
      <c r="J11" s="31" t="n">
        <v>-6.07979193832615</v>
      </c>
      <c r="K11" s="31" t="n">
        <v>-3.40564612466683</v>
      </c>
    </row>
    <row r="12" s="25" customFormat="true" ht="10.5" hidden="false" customHeight="true" outlineLevel="0" collapsed="false">
      <c r="B12" s="33" t="s">
        <v>40</v>
      </c>
      <c r="C12" s="31" t="n">
        <v>21.75253074218</v>
      </c>
      <c r="D12" s="32" t="n">
        <v>11.4528374203554</v>
      </c>
      <c r="E12" s="32" t="n">
        <v>11.3031076050468</v>
      </c>
      <c r="F12" s="32" t="n">
        <v>8.98599167517298</v>
      </c>
      <c r="G12" s="32" t="n">
        <v>6.14271794030866</v>
      </c>
      <c r="H12" s="31" t="n">
        <v>-0.434133216542332</v>
      </c>
      <c r="I12" s="31" t="n">
        <v>7.60298693339248</v>
      </c>
      <c r="J12" s="31" t="n">
        <v>-5.51696804323294</v>
      </c>
      <c r="K12" s="31" t="n">
        <v>-9.1696026025253</v>
      </c>
    </row>
    <row r="13" s="25" customFormat="true" ht="10.5" hidden="false" customHeight="true" outlineLevel="0" collapsed="false">
      <c r="B13" s="28" t="s">
        <v>41</v>
      </c>
      <c r="C13" s="31" t="n">
        <v>15.042434648</v>
      </c>
      <c r="D13" s="32" t="n">
        <v>3.57945618257902</v>
      </c>
      <c r="E13" s="32" t="n">
        <v>4.10191725081089</v>
      </c>
      <c r="F13" s="32" t="n">
        <v>5.07576324066174</v>
      </c>
      <c r="G13" s="32" t="n">
        <v>4.24784749293635</v>
      </c>
      <c r="H13" s="31" t="n">
        <v>1.60095232736082</v>
      </c>
      <c r="I13" s="31" t="n">
        <v>6.06788655068955</v>
      </c>
      <c r="J13" s="31" t="n">
        <v>-5.11141246712413</v>
      </c>
      <c r="K13" s="31" t="n">
        <v>-12.4872904268487</v>
      </c>
    </row>
    <row r="14" s="25" customFormat="true" ht="10.5" hidden="false" customHeight="true" outlineLevel="0" collapsed="false">
      <c r="B14" s="28" t="s">
        <v>42</v>
      </c>
      <c r="C14" s="31" t="n">
        <v>11.697412006</v>
      </c>
      <c r="D14" s="32" t="n">
        <v>2.3501042732504</v>
      </c>
      <c r="E14" s="32" t="n">
        <v>3.48354421218876</v>
      </c>
      <c r="F14" s="32" t="n">
        <v>3.54524988213769</v>
      </c>
      <c r="G14" s="32" t="n">
        <v>3.3032433529726</v>
      </c>
      <c r="H14" s="31" t="n">
        <v>2.69762367352777</v>
      </c>
      <c r="I14" s="31" t="n">
        <v>3.76172642199446</v>
      </c>
      <c r="J14" s="31" t="n">
        <v>-0.809640183915161</v>
      </c>
      <c r="K14" s="31" t="n">
        <v>-0.680245230260601</v>
      </c>
    </row>
    <row r="15" s="25" customFormat="true" ht="10.5" hidden="false" customHeight="true" outlineLevel="0" collapsed="false">
      <c r="B15" s="28" t="s">
        <v>43</v>
      </c>
      <c r="C15" s="31" t="n">
        <v>11.376999299</v>
      </c>
      <c r="D15" s="32" t="n">
        <v>7.00926425793474</v>
      </c>
      <c r="E15" s="32" t="n">
        <v>6.10393829807049</v>
      </c>
      <c r="F15" s="32" t="n">
        <v>4.81319363154431</v>
      </c>
      <c r="G15" s="32" t="n">
        <v>3.21276170249616</v>
      </c>
      <c r="H15" s="31" t="n">
        <v>-0.671119487686045</v>
      </c>
      <c r="I15" s="31" t="n">
        <v>1.46016112453196</v>
      </c>
      <c r="J15" s="31" t="n">
        <v>-3.34688701667858</v>
      </c>
      <c r="K15" s="31" t="n">
        <v>-14.8377424114759</v>
      </c>
    </row>
    <row r="16" s="25" customFormat="true" ht="10.5" hidden="false" customHeight="true" outlineLevel="0" collapsed="false">
      <c r="B16" s="28" t="s">
        <v>16</v>
      </c>
      <c r="C16" s="31" t="n">
        <v>10.0454329349</v>
      </c>
      <c r="D16" s="32" t="n">
        <v>0.191089747854582</v>
      </c>
      <c r="E16" s="32" t="n">
        <v>0.357163217996095</v>
      </c>
      <c r="F16" s="32" t="n">
        <v>1.21059036755048</v>
      </c>
      <c r="G16" s="32" t="n">
        <v>2.83673940465805</v>
      </c>
      <c r="H16" s="31" t="n">
        <v>12.6194093907025</v>
      </c>
      <c r="I16" s="31" t="n">
        <v>14.2936808846842</v>
      </c>
      <c r="J16" s="31" t="n">
        <v>10.2616308185636</v>
      </c>
      <c r="K16" s="31" t="n">
        <v>10.7229789225167</v>
      </c>
    </row>
    <row r="17" s="25" customFormat="true" ht="10.5" hidden="false" customHeight="true" outlineLevel="0" collapsed="false">
      <c r="B17" s="28" t="s">
        <v>44</v>
      </c>
      <c r="C17" s="31" t="n">
        <v>7.744045327</v>
      </c>
      <c r="D17" s="32" t="n">
        <v>8.13427119677114</v>
      </c>
      <c r="E17" s="32" t="n">
        <v>5.11576734806777</v>
      </c>
      <c r="F17" s="32" t="n">
        <v>4.3378647073453</v>
      </c>
      <c r="G17" s="32" t="n">
        <v>2.18684835914219</v>
      </c>
      <c r="H17" s="31" t="n">
        <v>-3.42042513625306</v>
      </c>
      <c r="I17" s="31" t="n">
        <v>-0.41192769943722</v>
      </c>
      <c r="J17" s="31" t="n">
        <v>-6.91941710602108</v>
      </c>
      <c r="K17" s="31" t="n">
        <v>-15.2264544001413</v>
      </c>
    </row>
    <row r="18" s="25" customFormat="true" ht="10.5" hidden="false" customHeight="true" outlineLevel="0" collapsed="false">
      <c r="B18" s="28" t="s">
        <v>45</v>
      </c>
      <c r="C18" s="31" t="n">
        <v>7.111849228</v>
      </c>
      <c r="D18" s="32" t="n">
        <v>2.90039359358063</v>
      </c>
      <c r="E18" s="32" t="n">
        <v>3.48943234708867</v>
      </c>
      <c r="F18" s="32" t="n">
        <v>3.10386116635341</v>
      </c>
      <c r="G18" s="32" t="n">
        <v>2.00832189869728</v>
      </c>
      <c r="H18" s="31" t="n">
        <v>-0.979725404540721</v>
      </c>
      <c r="I18" s="31" t="n">
        <v>1.72428746570792</v>
      </c>
      <c r="J18" s="31" t="n">
        <v>-3.85242406970153</v>
      </c>
      <c r="K18" s="31" t="n">
        <v>-7.58750439499472</v>
      </c>
    </row>
    <row r="19" s="25" customFormat="true" ht="10.5" hidden="false" customHeight="true" outlineLevel="0" collapsed="false">
      <c r="B19" s="28" t="s">
        <v>46</v>
      </c>
      <c r="C19" s="31" t="n">
        <v>7.04318123364</v>
      </c>
      <c r="D19" s="32" t="n">
        <v>7.6095660950556</v>
      </c>
      <c r="E19" s="32" t="n">
        <v>4.77879098401096</v>
      </c>
      <c r="F19" s="32" t="n">
        <v>3.84416573634595</v>
      </c>
      <c r="G19" s="32" t="n">
        <v>1.98893067815933</v>
      </c>
      <c r="H19" s="31" t="n">
        <v>-3.1693656438452</v>
      </c>
      <c r="I19" s="31" t="n">
        <v>-0.196200608484132</v>
      </c>
      <c r="J19" s="31" t="n">
        <v>-7.68281207913575</v>
      </c>
      <c r="K19" s="31" t="n">
        <v>-17.2333824991995</v>
      </c>
    </row>
    <row r="20" s="25" customFormat="true" ht="10.5" hidden="false" customHeight="true" outlineLevel="0" collapsed="false">
      <c r="B20" s="28" t="s">
        <v>47</v>
      </c>
      <c r="C20" s="31" t="n">
        <v>5.639081143</v>
      </c>
      <c r="D20" s="32" t="n">
        <v>4.49472423343996</v>
      </c>
      <c r="E20" s="32" t="n">
        <v>3.39968305758433</v>
      </c>
      <c r="F20" s="32" t="n">
        <v>2.80262976849942</v>
      </c>
      <c r="G20" s="32" t="n">
        <v>1.59242551197934</v>
      </c>
      <c r="H20" s="31" t="n">
        <v>-2.25819333039211</v>
      </c>
      <c r="I20" s="31" t="n">
        <v>2.72113794339843</v>
      </c>
      <c r="J20" s="31" t="n">
        <v>-1.71196935448229</v>
      </c>
      <c r="K20" s="31" t="n">
        <v>-14.3652667494832</v>
      </c>
    </row>
    <row r="21" s="25" customFormat="true" ht="12" hidden="false" customHeight="true" outlineLevel="0" collapsed="false">
      <c r="B21" s="34" t="s">
        <v>48</v>
      </c>
      <c r="C21" s="35" t="n">
        <v>293.85565876333</v>
      </c>
      <c r="D21" s="36" t="n">
        <v>79.9553160343189</v>
      </c>
      <c r="E21" s="36" t="n">
        <v>83.4968805270444</v>
      </c>
      <c r="F21" s="36" t="n">
        <v>84.4723827493025</v>
      </c>
      <c r="G21" s="36" t="n">
        <v>82.9821802502519</v>
      </c>
      <c r="H21" s="35" t="s">
        <v>22</v>
      </c>
      <c r="I21" s="35" t="s">
        <v>22</v>
      </c>
      <c r="J21" s="35" t="s">
        <v>22</v>
      </c>
      <c r="K21" s="35" t="s">
        <v>22</v>
      </c>
    </row>
    <row r="22" s="25" customFormat="true" ht="12" hidden="false" customHeight="true" outlineLevel="0" collapsed="false">
      <c r="B22" s="37" t="s">
        <v>49</v>
      </c>
      <c r="C22" s="38"/>
      <c r="D22" s="39"/>
      <c r="E22" s="39"/>
      <c r="F22" s="39"/>
      <c r="G22" s="39"/>
      <c r="H22" s="40"/>
      <c r="I22" s="40"/>
      <c r="J22" s="40"/>
      <c r="K22" s="40"/>
      <c r="N22" s="41"/>
    </row>
    <row r="23" s="25" customFormat="true" ht="10.5" hidden="false" customHeight="true" outlineLevel="0" collapsed="false">
      <c r="B23" s="28" t="s">
        <v>39</v>
      </c>
      <c r="C23" s="29" t="n">
        <v>87.12684353808</v>
      </c>
      <c r="D23" s="30" t="n">
        <v>29.6801313149677</v>
      </c>
      <c r="E23" s="30" t="n">
        <v>29.1665423038653</v>
      </c>
      <c r="F23" s="30" t="n">
        <v>23.7708468279174</v>
      </c>
      <c r="G23" s="30" t="n">
        <v>24.2998445955446</v>
      </c>
      <c r="H23" s="29" t="n">
        <v>3.19899889595379</v>
      </c>
      <c r="I23" s="29" t="n">
        <v>5.3281499863568</v>
      </c>
      <c r="J23" s="29" t="n">
        <v>-5.27286787856011</v>
      </c>
      <c r="K23" s="29" t="n">
        <v>29.4363712660821</v>
      </c>
    </row>
    <row r="24" s="25" customFormat="true" ht="10.5" hidden="false" customHeight="true" outlineLevel="0" collapsed="false">
      <c r="B24" s="33" t="s">
        <v>50</v>
      </c>
      <c r="C24" s="31" t="n">
        <v>50.46359264182</v>
      </c>
      <c r="D24" s="32" t="n">
        <v>9.63774324898117</v>
      </c>
      <c r="E24" s="32" t="n">
        <v>9.84866843627168</v>
      </c>
      <c r="F24" s="32" t="n">
        <v>9.58853868906376</v>
      </c>
      <c r="G24" s="32" t="n">
        <v>14.074393253936</v>
      </c>
      <c r="H24" s="31" t="n">
        <v>7.00087416262174</v>
      </c>
      <c r="I24" s="31" t="n">
        <v>6.71076543882394</v>
      </c>
      <c r="J24" s="31" t="n">
        <v>-3.72399627351907</v>
      </c>
      <c r="K24" s="31" t="n">
        <v>69.1526673767638</v>
      </c>
    </row>
    <row r="25" s="25" customFormat="true" ht="10.5" hidden="false" customHeight="true" outlineLevel="0" collapsed="false">
      <c r="B25" s="28" t="s">
        <v>43</v>
      </c>
      <c r="C25" s="31" t="n">
        <v>45.165164726</v>
      </c>
      <c r="D25" s="32" t="n">
        <v>9.66852789861674</v>
      </c>
      <c r="E25" s="32" t="n">
        <v>10.485461003778</v>
      </c>
      <c r="F25" s="32" t="n">
        <v>8.73919016152243</v>
      </c>
      <c r="G25" s="32" t="n">
        <v>12.5966514957505</v>
      </c>
      <c r="H25" s="31" t="n">
        <v>6.80657596311864</v>
      </c>
      <c r="I25" s="31" t="n">
        <v>7.63726204632431</v>
      </c>
      <c r="J25" s="31" t="n">
        <v>-1.51477172653086</v>
      </c>
      <c r="K25" s="31" t="n">
        <v>43.8366077496114</v>
      </c>
    </row>
    <row r="26" s="25" customFormat="true" ht="10.5" hidden="false" customHeight="true" outlineLevel="0" collapsed="false">
      <c r="B26" s="28" t="s">
        <v>16</v>
      </c>
      <c r="C26" s="31" t="n">
        <v>15.86816082347</v>
      </c>
      <c r="D26" s="32" t="n">
        <v>0.833836927072632</v>
      </c>
      <c r="E26" s="32" t="n">
        <v>1.59826855657807</v>
      </c>
      <c r="F26" s="32" t="n">
        <v>2.63246560977154</v>
      </c>
      <c r="G26" s="32" t="n">
        <v>4.42566063877776</v>
      </c>
      <c r="H26" s="31" t="n">
        <v>8.46288208324726</v>
      </c>
      <c r="I26" s="31" t="n">
        <v>13.941597010268</v>
      </c>
      <c r="J26" s="31" t="n">
        <v>4.47520590560757</v>
      </c>
      <c r="K26" s="31" t="n">
        <v>-8.18962752732576</v>
      </c>
    </row>
    <row r="27" s="25" customFormat="true" ht="10.5" hidden="false" customHeight="true" outlineLevel="0" collapsed="false">
      <c r="B27" s="28" t="s">
        <v>38</v>
      </c>
      <c r="C27" s="31" t="n">
        <v>14.130768513</v>
      </c>
      <c r="D27" s="32" t="n">
        <v>7.76158301865568</v>
      </c>
      <c r="E27" s="32" t="n">
        <v>7.21368735917186</v>
      </c>
      <c r="F27" s="32" t="n">
        <v>6.60840289925534</v>
      </c>
      <c r="G27" s="32" t="n">
        <v>3.94109857464809</v>
      </c>
      <c r="H27" s="31" t="n">
        <v>-2.2151264396293</v>
      </c>
      <c r="I27" s="31" t="n">
        <v>3.44587633604869</v>
      </c>
      <c r="J27" s="31" t="n">
        <v>-12.1233307606154</v>
      </c>
      <c r="K27" s="31" t="n">
        <v>-10.0651360024583</v>
      </c>
    </row>
    <row r="28" s="25" customFormat="true" ht="10.5" hidden="false" customHeight="true" outlineLevel="0" collapsed="false">
      <c r="B28" s="28" t="s">
        <v>47</v>
      </c>
      <c r="C28" s="31" t="n">
        <v>11.796851891</v>
      </c>
      <c r="D28" s="32" t="n">
        <v>2.98542905953313</v>
      </c>
      <c r="E28" s="32" t="n">
        <v>2.7043838331945</v>
      </c>
      <c r="F28" s="32" t="n">
        <v>2.69027519794884</v>
      </c>
      <c r="G28" s="32" t="n">
        <v>3.29016473026096</v>
      </c>
      <c r="H28" s="31" t="n">
        <v>5.06587786345889</v>
      </c>
      <c r="I28" s="31" t="n">
        <v>5.97670372290691</v>
      </c>
      <c r="J28" s="31" t="n">
        <v>-0.682683355758362</v>
      </c>
      <c r="K28" s="31" t="n">
        <v>33.6013501686172</v>
      </c>
    </row>
    <row r="29" s="25" customFormat="true" ht="10.5" hidden="false" customHeight="true" outlineLevel="0" collapsed="false">
      <c r="B29" s="28" t="s">
        <v>51</v>
      </c>
      <c r="C29" s="31" t="n">
        <v>10.907762808</v>
      </c>
      <c r="D29" s="32" t="n">
        <v>4.39440578292413</v>
      </c>
      <c r="E29" s="32" t="n">
        <v>3.5428303400808</v>
      </c>
      <c r="F29" s="32" t="n">
        <v>2.67777505946972</v>
      </c>
      <c r="G29" s="32" t="n">
        <v>3.04219607133609</v>
      </c>
      <c r="H29" s="31" t="n">
        <v>4.29438102829078</v>
      </c>
      <c r="I29" s="31" t="n">
        <v>1.79860966671854</v>
      </c>
      <c r="J29" s="31" t="n">
        <v>-2.99098140053296</v>
      </c>
      <c r="K29" s="31" t="n">
        <v>51.5440399423959</v>
      </c>
    </row>
    <row r="30" s="25" customFormat="true" ht="10.5" hidden="false" customHeight="true" outlineLevel="0" collapsed="false">
      <c r="B30" s="28" t="s">
        <v>26</v>
      </c>
      <c r="C30" s="31" t="n">
        <v>8.8158251605</v>
      </c>
      <c r="D30" s="32" t="n">
        <v>0.816707753033697</v>
      </c>
      <c r="E30" s="32" t="n">
        <v>1.1285553828867</v>
      </c>
      <c r="F30" s="32" t="n">
        <v>1.67122647145529</v>
      </c>
      <c r="G30" s="32" t="n">
        <v>2.45875062933977</v>
      </c>
      <c r="H30" s="31" t="n">
        <v>7.02556221249941</v>
      </c>
      <c r="I30" s="31" t="n">
        <v>18.0812744497958</v>
      </c>
      <c r="J30" s="31" t="n">
        <v>-7.38061744887388</v>
      </c>
      <c r="K30" s="31" t="n">
        <v>-17.2777981808862</v>
      </c>
    </row>
    <row r="31" s="25" customFormat="true" ht="10.5" hidden="false" customHeight="true" outlineLevel="0" collapsed="false">
      <c r="B31" s="28" t="s">
        <v>52</v>
      </c>
      <c r="C31" s="31" t="n">
        <v>6.357190176</v>
      </c>
      <c r="D31" s="32" t="n">
        <v>2.49557503052663</v>
      </c>
      <c r="E31" s="32" t="n">
        <v>2.00205714110644</v>
      </c>
      <c r="F31" s="32" t="n">
        <v>1.5514853775697</v>
      </c>
      <c r="G31" s="32" t="n">
        <v>1.77303259326278</v>
      </c>
      <c r="H31" s="31" t="n">
        <v>4.35577875011561</v>
      </c>
      <c r="I31" s="31" t="n">
        <v>2.33749198850601</v>
      </c>
      <c r="J31" s="31" t="n">
        <v>-2.59659647788529</v>
      </c>
      <c r="K31" s="31" t="n">
        <v>41.1614571607516</v>
      </c>
    </row>
    <row r="32" s="25" customFormat="true" ht="10.5" hidden="false" customHeight="true" outlineLevel="0" collapsed="false">
      <c r="B32" s="28" t="s">
        <v>44</v>
      </c>
      <c r="C32" s="31" t="n">
        <v>5.810967743</v>
      </c>
      <c r="D32" s="32" t="n">
        <v>2.03161789566149</v>
      </c>
      <c r="E32" s="32" t="n">
        <v>1.6476933286862</v>
      </c>
      <c r="F32" s="32" t="n">
        <v>1.80658576170454</v>
      </c>
      <c r="G32" s="32" t="n">
        <v>1.62069010388178</v>
      </c>
      <c r="H32" s="31" t="n">
        <v>1.86001594060203</v>
      </c>
      <c r="I32" s="31" t="n">
        <v>8.32234526425684</v>
      </c>
      <c r="J32" s="31" t="n">
        <v>-4.61704512007833</v>
      </c>
      <c r="K32" s="31" t="n">
        <v>9.1489573373958</v>
      </c>
    </row>
    <row r="33" s="25" customFormat="true" ht="10.5" hidden="false" customHeight="true" outlineLevel="0" collapsed="false">
      <c r="B33" s="28" t="s">
        <v>53</v>
      </c>
      <c r="C33" s="31" t="n">
        <v>5.324702035</v>
      </c>
      <c r="D33" s="32" t="n">
        <v>0.756701136722792</v>
      </c>
      <c r="E33" s="32" t="n">
        <v>0.351923133900215</v>
      </c>
      <c r="F33" s="32" t="n">
        <v>1.57598500835821</v>
      </c>
      <c r="G33" s="32" t="n">
        <v>1.48506966066696</v>
      </c>
      <c r="H33" s="31" t="n">
        <v>2.36207346832968</v>
      </c>
      <c r="I33" s="31" t="n">
        <v>12.2174238368096</v>
      </c>
      <c r="J33" s="31" t="n">
        <v>-2.14792941515423</v>
      </c>
      <c r="K33" s="31" t="n">
        <v>-20.857247195954</v>
      </c>
    </row>
    <row r="34" s="25" customFormat="true" ht="12" hidden="false" customHeight="true" outlineLevel="0" collapsed="false">
      <c r="B34" s="34" t="s">
        <v>48</v>
      </c>
      <c r="C34" s="35" t="n">
        <v>211.30423741405</v>
      </c>
      <c r="D34" s="36" t="n">
        <v>61.4245158177146</v>
      </c>
      <c r="E34" s="36" t="n">
        <v>59.8414023832481</v>
      </c>
      <c r="F34" s="36" t="n">
        <v>53.724238374973</v>
      </c>
      <c r="G34" s="36" t="n">
        <v>58.9331590934692</v>
      </c>
      <c r="H34" s="35" t="s">
        <v>22</v>
      </c>
      <c r="I34" s="35" t="s">
        <v>22</v>
      </c>
      <c r="J34" s="35" t="s">
        <v>22</v>
      </c>
      <c r="K34" s="35" t="s">
        <v>22</v>
      </c>
    </row>
    <row r="35" s="25" customFormat="true" ht="4.1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5" customFormat="true" ht="12" hidden="false" customHeight="true" outlineLevel="0" collapsed="false">
      <c r="B36" s="43" t="s">
        <v>54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25" customFormat="true" ht="9" hidden="false" customHeight="true" outlineLevel="0" collapsed="false">
      <c r="B37" s="43" t="s">
        <v>55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5" customFormat="true" ht="4.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25" customFormat="true" ht="9" hidden="false" customHeight="true" outlineLevel="0" collapsed="false"/>
    <row r="40" s="25" customFormat="true" ht="10.5" hidden="false" customHeight="true" outlineLevel="0" collapsed="false">
      <c r="B40" s="45"/>
      <c r="C40" s="31"/>
      <c r="D40" s="32"/>
      <c r="E40" s="32"/>
      <c r="F40" s="32"/>
      <c r="G40" s="32"/>
      <c r="H40" s="31"/>
      <c r="I40" s="31"/>
      <c r="J40" s="31"/>
      <c r="K40" s="31"/>
    </row>
    <row r="41" s="25" customFormat="true" ht="10.5" hidden="false" customHeight="true" outlineLevel="0" collapsed="false">
      <c r="B41" s="45"/>
      <c r="C41" s="31"/>
      <c r="D41" s="32"/>
      <c r="E41" s="32"/>
      <c r="F41" s="32"/>
      <c r="G41" s="32"/>
      <c r="H41" s="31"/>
      <c r="I41" s="31"/>
      <c r="J41" s="31"/>
      <c r="K41" s="31"/>
    </row>
    <row r="42" s="25" customFormat="true" ht="10.5" hidden="false" customHeight="true" outlineLevel="0" collapsed="false">
      <c r="B42" s="45"/>
      <c r="C42" s="31"/>
      <c r="D42" s="32"/>
      <c r="E42" s="32"/>
      <c r="F42" s="32"/>
      <c r="G42" s="32"/>
      <c r="H42" s="31"/>
      <c r="I42" s="31"/>
      <c r="J42" s="31"/>
      <c r="K42" s="31"/>
    </row>
    <row r="43" customFormat="false" ht="9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9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</row>
  </sheetData>
  <mergeCells count="6">
    <mergeCell ref="B2:K2"/>
    <mergeCell ref="B3:K3"/>
    <mergeCell ref="C4:C5"/>
    <mergeCell ref="D4:G5"/>
    <mergeCell ref="H4:K5"/>
    <mergeCell ref="B43:K43"/>
  </mergeCells>
  <conditionalFormatting sqref="F11:G11 D22:E22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100</formula>
    </cfRule>
  </conditionalFormatting>
  <conditionalFormatting sqref="F11:K11 I24:K24 F33:K33">
    <cfRule type="cellIs" priority="4" operator="equal" aboveAverage="0" equalAverage="0" bottom="0" percent="0" rank="0" text="" dxfId="14">
      <formula>"""-"""</formula>
    </cfRule>
  </conditionalFormatting>
  <conditionalFormatting sqref="F10:G10">
    <cfRule type="cellIs" priority="5" operator="lessThan" aboveAverage="0" equalAverage="0" bottom="0" percent="0" rank="0" text="" dxfId="15">
      <formula>0</formula>
    </cfRule>
    <cfRule type="cellIs" priority="6" operator="greaterThan" aboveAverage="0" equalAverage="0" bottom="0" percent="0" rank="0" text="" dxfId="16">
      <formula>100</formula>
    </cfRule>
  </conditionalFormatting>
  <conditionalFormatting sqref="F12:G17">
    <cfRule type="cellIs" priority="7" operator="lessThan" aboveAverage="0" equalAverage="0" bottom="0" percent="0" rank="0" text="" dxfId="17">
      <formula>0</formula>
    </cfRule>
    <cfRule type="cellIs" priority="8" operator="greaterThan" aboveAverage="0" equalAverage="0" bottom="0" percent="0" rank="0" text="" dxfId="18">
      <formula>100</formula>
    </cfRule>
  </conditionalFormatting>
  <conditionalFormatting sqref="F33:G33">
    <cfRule type="cellIs" priority="9" operator="lessThan" aboveAverage="0" equalAverage="0" bottom="0" percent="0" rank="0" text="" dxfId="19">
      <formula>0</formula>
    </cfRule>
    <cfRule type="cellIs" priority="10" operator="greaterThan" aboveAverage="0" equalAverage="0" bottom="0" percent="0" rank="0" text="" dxfId="20">
      <formula>100</formula>
    </cfRule>
  </conditionalFormatting>
  <conditionalFormatting sqref="F34:G34">
    <cfRule type="cellIs" priority="11" operator="equal" aboveAverage="0" equalAverage="0" bottom="0" percent="0" rank="0" text="" dxfId="21">
      <formula>"""-"""</formula>
    </cfRule>
  </conditionalFormatting>
  <conditionalFormatting sqref="F34:G34">
    <cfRule type="cellIs" priority="12" operator="lessThan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100</formula>
    </cfRule>
  </conditionalFormatting>
  <conditionalFormatting sqref="I21:K21">
    <cfRule type="cellIs" priority="14" operator="equal" aboveAverage="0" equalAverage="0" bottom="0" percent="0" rank="0" text="" dxfId="24">
      <formula>"""-"""</formula>
    </cfRule>
  </conditionalFormatting>
  <conditionalFormatting sqref="I34:K34">
    <cfRule type="cellIs" priority="15" operator="equal" aboveAverage="0" equalAverage="0" bottom="0" percent="0" rank="0" text="" dxfId="25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false" view="normal" topLeftCell="A1" colorId="31" zoomScale="143" zoomScaleNormal="143" zoomScalePageLayoutView="100" workbookViewId="0">
      <selection pane="topLeft" activeCell="B1" activeCellId="0" sqref="B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6.27"/>
    <col collapsed="false" customWidth="false" hidden="false" outlineLevel="0" max="3" min="3" style="2" width="6.7"/>
    <col collapsed="false" customWidth="true" hidden="false" outlineLevel="0" max="11" min="4" style="2" width="6.42"/>
    <col collapsed="false" customWidth="false" hidden="false" outlineLevel="0" max="257" min="12" style="2" width="6.7"/>
  </cols>
  <sheetData>
    <row r="1" s="7" customFormat="true" ht="15" hidden="false" customHeight="true" outlineLevel="0" collapsed="false">
      <c r="A1" s="3"/>
      <c r="B1" s="4" t="s">
        <v>56</v>
      </c>
      <c r="C1" s="5"/>
      <c r="D1" s="5"/>
      <c r="E1" s="5"/>
      <c r="F1" s="5"/>
      <c r="G1" s="5"/>
      <c r="H1" s="5"/>
      <c r="I1" s="5"/>
      <c r="J1" s="5"/>
      <c r="K1" s="5"/>
    </row>
    <row r="2" s="7" customFormat="true" ht="39" hidden="false" customHeight="true" outlineLevel="0" collapsed="false">
      <c r="A2" s="3"/>
      <c r="B2" s="47" t="s">
        <v>57</v>
      </c>
      <c r="C2" s="47"/>
      <c r="D2" s="47"/>
      <c r="E2" s="47"/>
      <c r="F2" s="47"/>
      <c r="G2" s="47"/>
      <c r="H2" s="47"/>
      <c r="I2" s="47"/>
      <c r="J2" s="47"/>
      <c r="K2" s="47"/>
    </row>
    <row r="3" s="7" customFormat="true" ht="21" hidden="false" customHeight="true" outlineLevel="0" collapsed="false">
      <c r="A3" s="3"/>
      <c r="B3" s="9" t="s">
        <v>58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5" hidden="false" customHeight="true" outlineLevel="0" collapsed="false">
      <c r="A4" s="11"/>
      <c r="B4" s="12"/>
      <c r="C4" s="13" t="s">
        <v>59</v>
      </c>
      <c r="D4" s="14" t="s">
        <v>60</v>
      </c>
      <c r="E4" s="14"/>
      <c r="F4" s="14"/>
      <c r="G4" s="14"/>
      <c r="H4" s="13" t="s">
        <v>61</v>
      </c>
      <c r="I4" s="13"/>
      <c r="J4" s="13"/>
      <c r="K4" s="13"/>
    </row>
    <row r="5" customFormat="false" ht="10.5" hidden="false" customHeight="true" outlineLevel="0" collapsed="false">
      <c r="A5" s="11"/>
      <c r="B5" s="12"/>
      <c r="C5" s="13" t="s">
        <v>59</v>
      </c>
      <c r="D5" s="14"/>
      <c r="E5" s="14"/>
      <c r="F5" s="14"/>
      <c r="G5" s="14"/>
      <c r="H5" s="13"/>
      <c r="I5" s="13"/>
      <c r="J5" s="13"/>
      <c r="K5" s="13"/>
    </row>
    <row r="6" customFormat="false" ht="2.25" hidden="false" customHeight="true" outlineLevel="0" collapsed="false">
      <c r="A6" s="11"/>
      <c r="B6" s="15"/>
      <c r="C6" s="16"/>
      <c r="D6" s="16"/>
      <c r="E6" s="17"/>
      <c r="F6" s="17"/>
      <c r="G6" s="17"/>
      <c r="H6" s="17"/>
      <c r="I6" s="17"/>
      <c r="J6" s="17"/>
      <c r="K6" s="17"/>
    </row>
    <row r="7" customFormat="false" ht="13.5" hidden="false" customHeight="true" outlineLevel="0" collapsed="false">
      <c r="A7" s="11"/>
      <c r="B7" s="18"/>
      <c r="C7" s="19" t="n">
        <v>2020</v>
      </c>
      <c r="D7" s="20" t="n">
        <v>2000</v>
      </c>
      <c r="E7" s="21" t="n">
        <v>2005</v>
      </c>
      <c r="F7" s="21" t="n">
        <v>2010</v>
      </c>
      <c r="G7" s="22" t="n">
        <v>2020</v>
      </c>
      <c r="H7" s="23" t="s">
        <v>6</v>
      </c>
      <c r="I7" s="21" t="s">
        <v>7</v>
      </c>
      <c r="J7" s="21" t="s">
        <v>8</v>
      </c>
      <c r="K7" s="22" t="n">
        <v>2020</v>
      </c>
    </row>
    <row r="8" customFormat="false" ht="4.15" hidden="false" customHeight="true" outlineLevel="0" collapsed="false">
      <c r="A8" s="11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2" hidden="false" customHeight="true" outlineLevel="0" collapsed="false">
      <c r="B9" s="26" t="s">
        <v>62</v>
      </c>
      <c r="C9" s="27"/>
      <c r="D9" s="26"/>
      <c r="E9" s="26"/>
      <c r="F9" s="26"/>
      <c r="G9" s="26"/>
      <c r="H9" s="26"/>
      <c r="I9" s="26"/>
      <c r="J9" s="26"/>
      <c r="K9" s="26"/>
    </row>
    <row r="10" s="25" customFormat="true" ht="10.5" hidden="false" customHeight="true" outlineLevel="0" collapsed="false">
      <c r="B10" s="28" t="s">
        <v>10</v>
      </c>
      <c r="C10" s="29" t="n">
        <v>154.145959642</v>
      </c>
      <c r="D10" s="30" t="n">
        <v>10.3256713047057</v>
      </c>
      <c r="E10" s="30" t="n">
        <v>20.2105785137517</v>
      </c>
      <c r="F10" s="30" t="n">
        <v>30.4036938736669</v>
      </c>
      <c r="G10" s="30" t="n">
        <v>43.5294248260933</v>
      </c>
      <c r="H10" s="29" t="n">
        <v>7.20540465957711</v>
      </c>
      <c r="I10" s="29" t="n">
        <v>8.19416703844664</v>
      </c>
      <c r="J10" s="29" t="n">
        <v>0.843024041995033</v>
      </c>
      <c r="K10" s="29" t="n">
        <v>28.9114574848411</v>
      </c>
    </row>
    <row r="11" s="25" customFormat="true" ht="10.5" hidden="false" customHeight="true" outlineLevel="0" collapsed="false">
      <c r="B11" s="28" t="s">
        <v>63</v>
      </c>
      <c r="C11" s="31" t="n">
        <v>64.00926330179</v>
      </c>
      <c r="D11" s="32" t="n">
        <v>33.3607751491471</v>
      </c>
      <c r="E11" s="32" t="n">
        <v>32.4560652974748</v>
      </c>
      <c r="F11" s="32" t="n">
        <v>25.3353703751973</v>
      </c>
      <c r="G11" s="32" t="n">
        <v>18.0756370231173</v>
      </c>
      <c r="H11" s="31" t="n">
        <v>-0.00744671840245958</v>
      </c>
      <c r="I11" s="31" t="n">
        <v>7.27569642463553</v>
      </c>
      <c r="J11" s="31" t="n">
        <v>-6.07979193832615</v>
      </c>
      <c r="K11" s="31" t="n">
        <v>-3.40564612466683</v>
      </c>
    </row>
    <row r="12" s="25" customFormat="true" ht="10.5" hidden="false" customHeight="true" outlineLevel="0" collapsed="false">
      <c r="B12" s="33" t="s">
        <v>64</v>
      </c>
      <c r="C12" s="31" t="n">
        <v>21.75253074218</v>
      </c>
      <c r="D12" s="32" t="n">
        <v>11.4528374203554</v>
      </c>
      <c r="E12" s="32" t="n">
        <v>11.3031076050468</v>
      </c>
      <c r="F12" s="32" t="n">
        <v>8.98599167517298</v>
      </c>
      <c r="G12" s="32" t="n">
        <v>6.14271794030866</v>
      </c>
      <c r="H12" s="31" t="n">
        <v>-0.434133216542332</v>
      </c>
      <c r="I12" s="31" t="n">
        <v>7.60298693339248</v>
      </c>
      <c r="J12" s="31" t="n">
        <v>-5.51696804323294</v>
      </c>
      <c r="K12" s="31" t="n">
        <v>-9.1696026025253</v>
      </c>
    </row>
    <row r="13" s="25" customFormat="true" ht="10.5" hidden="false" customHeight="true" outlineLevel="0" collapsed="false">
      <c r="B13" s="28" t="s">
        <v>13</v>
      </c>
      <c r="C13" s="31" t="n">
        <v>15.042434648</v>
      </c>
      <c r="D13" s="32" t="n">
        <v>3.57945618257902</v>
      </c>
      <c r="E13" s="32" t="n">
        <v>4.10191725081089</v>
      </c>
      <c r="F13" s="32" t="n">
        <v>5.07576324066174</v>
      </c>
      <c r="G13" s="32" t="n">
        <v>4.24784749293635</v>
      </c>
      <c r="H13" s="31" t="n">
        <v>1.60095232736082</v>
      </c>
      <c r="I13" s="31" t="n">
        <v>6.06788655068955</v>
      </c>
      <c r="J13" s="31" t="n">
        <v>-5.11141246712413</v>
      </c>
      <c r="K13" s="31" t="n">
        <v>-12.4872904268487</v>
      </c>
    </row>
    <row r="14" s="25" customFormat="true" ht="10.5" hidden="false" customHeight="true" outlineLevel="0" collapsed="false">
      <c r="B14" s="28" t="s">
        <v>65</v>
      </c>
      <c r="C14" s="31" t="n">
        <v>11.697412006</v>
      </c>
      <c r="D14" s="32" t="n">
        <v>2.3501042732504</v>
      </c>
      <c r="E14" s="32" t="n">
        <v>3.48354421218876</v>
      </c>
      <c r="F14" s="32" t="n">
        <v>3.54524988213769</v>
      </c>
      <c r="G14" s="32" t="n">
        <v>3.3032433529726</v>
      </c>
      <c r="H14" s="31" t="n">
        <v>2.69762367352777</v>
      </c>
      <c r="I14" s="31" t="n">
        <v>3.76172642199446</v>
      </c>
      <c r="J14" s="31" t="n">
        <v>-0.809640183915161</v>
      </c>
      <c r="K14" s="31" t="n">
        <v>-0.680245230260601</v>
      </c>
    </row>
    <row r="15" s="25" customFormat="true" ht="10.5" hidden="false" customHeight="true" outlineLevel="0" collapsed="false">
      <c r="B15" s="28" t="s">
        <v>66</v>
      </c>
      <c r="C15" s="31" t="n">
        <v>11.376999299</v>
      </c>
      <c r="D15" s="32" t="n">
        <v>7.00926425793474</v>
      </c>
      <c r="E15" s="32" t="n">
        <v>6.10393829807049</v>
      </c>
      <c r="F15" s="32" t="n">
        <v>4.81319363154431</v>
      </c>
      <c r="G15" s="32" t="n">
        <v>3.21276170249616</v>
      </c>
      <c r="H15" s="31" t="n">
        <v>-0.671119487686045</v>
      </c>
      <c r="I15" s="31" t="n">
        <v>1.46016112453196</v>
      </c>
      <c r="J15" s="31" t="n">
        <v>-3.34688701667858</v>
      </c>
      <c r="K15" s="31" t="n">
        <v>-14.8377424114759</v>
      </c>
    </row>
    <row r="16" s="25" customFormat="true" ht="10.5" hidden="false" customHeight="true" outlineLevel="0" collapsed="false">
      <c r="B16" s="28" t="s">
        <v>16</v>
      </c>
      <c r="C16" s="31" t="n">
        <v>10.0454329349</v>
      </c>
      <c r="D16" s="32" t="n">
        <v>0.191089747854582</v>
      </c>
      <c r="E16" s="32" t="n">
        <v>0.357163217996095</v>
      </c>
      <c r="F16" s="32" t="n">
        <v>1.21059036755048</v>
      </c>
      <c r="G16" s="32" t="n">
        <v>2.83673940465805</v>
      </c>
      <c r="H16" s="31" t="n">
        <v>12.6194093907025</v>
      </c>
      <c r="I16" s="31" t="n">
        <v>14.2936808846842</v>
      </c>
      <c r="J16" s="31" t="n">
        <v>10.2616308185636</v>
      </c>
      <c r="K16" s="31" t="n">
        <v>10.7229789225167</v>
      </c>
    </row>
    <row r="17" s="25" customFormat="true" ht="10.5" hidden="false" customHeight="true" outlineLevel="0" collapsed="false">
      <c r="B17" s="28" t="s">
        <v>67</v>
      </c>
      <c r="C17" s="31" t="n">
        <v>7.744045327</v>
      </c>
      <c r="D17" s="32" t="n">
        <v>8.13427119677114</v>
      </c>
      <c r="E17" s="32" t="n">
        <v>5.11576734806777</v>
      </c>
      <c r="F17" s="32" t="n">
        <v>4.3378647073453</v>
      </c>
      <c r="G17" s="32" t="n">
        <v>2.18684835914219</v>
      </c>
      <c r="H17" s="31" t="n">
        <v>-3.42042513625306</v>
      </c>
      <c r="I17" s="31" t="n">
        <v>-0.41192769943722</v>
      </c>
      <c r="J17" s="31" t="n">
        <v>-6.91941710602108</v>
      </c>
      <c r="K17" s="31" t="n">
        <v>-15.2264544001413</v>
      </c>
    </row>
    <row r="18" s="25" customFormat="true" ht="10.5" hidden="false" customHeight="true" outlineLevel="0" collapsed="false">
      <c r="B18" s="28" t="s">
        <v>45</v>
      </c>
      <c r="C18" s="31" t="n">
        <v>7.111849228</v>
      </c>
      <c r="D18" s="32" t="n">
        <v>2.90039359358063</v>
      </c>
      <c r="E18" s="32" t="n">
        <v>3.48943234708867</v>
      </c>
      <c r="F18" s="32" t="n">
        <v>3.10386116635341</v>
      </c>
      <c r="G18" s="32" t="n">
        <v>2.00832189869728</v>
      </c>
      <c r="H18" s="31" t="n">
        <v>-0.979725404540721</v>
      </c>
      <c r="I18" s="31" t="n">
        <v>1.72428746570792</v>
      </c>
      <c r="J18" s="31" t="n">
        <v>-3.85242406970153</v>
      </c>
      <c r="K18" s="31" t="n">
        <v>-7.58750439499472</v>
      </c>
    </row>
    <row r="19" s="25" customFormat="true" ht="10.5" hidden="false" customHeight="true" outlineLevel="0" collapsed="false">
      <c r="B19" s="28" t="s">
        <v>68</v>
      </c>
      <c r="C19" s="31" t="n">
        <v>7.04318123364</v>
      </c>
      <c r="D19" s="32" t="n">
        <v>7.6095660950556</v>
      </c>
      <c r="E19" s="32" t="n">
        <v>4.77879098401096</v>
      </c>
      <c r="F19" s="32" t="n">
        <v>3.84416573634595</v>
      </c>
      <c r="G19" s="32" t="n">
        <v>1.98893067815933</v>
      </c>
      <c r="H19" s="31" t="n">
        <v>-3.1693656438452</v>
      </c>
      <c r="I19" s="31" t="n">
        <v>-0.196200608484132</v>
      </c>
      <c r="J19" s="31" t="n">
        <v>-7.68281207913575</v>
      </c>
      <c r="K19" s="31" t="n">
        <v>-17.2333824991995</v>
      </c>
    </row>
    <row r="20" s="25" customFormat="true" ht="10.5" hidden="false" customHeight="true" outlineLevel="0" collapsed="false">
      <c r="B20" s="28" t="s">
        <v>69</v>
      </c>
      <c r="C20" s="31" t="n">
        <v>5.639081143</v>
      </c>
      <c r="D20" s="32" t="n">
        <v>4.49472423343996</v>
      </c>
      <c r="E20" s="32" t="n">
        <v>3.39968305758433</v>
      </c>
      <c r="F20" s="32" t="n">
        <v>2.80262976849942</v>
      </c>
      <c r="G20" s="32" t="n">
        <v>1.59242551197934</v>
      </c>
      <c r="H20" s="31" t="n">
        <v>-2.25819333039211</v>
      </c>
      <c r="I20" s="31" t="n">
        <v>2.72113794339843</v>
      </c>
      <c r="J20" s="31" t="n">
        <v>-1.71196935448229</v>
      </c>
      <c r="K20" s="31" t="n">
        <v>-14.3652667494832</v>
      </c>
    </row>
    <row r="21" s="25" customFormat="true" ht="12" hidden="false" customHeight="true" outlineLevel="0" collapsed="false">
      <c r="B21" s="34" t="s">
        <v>70</v>
      </c>
      <c r="C21" s="35" t="n">
        <v>293.85565876333</v>
      </c>
      <c r="D21" s="36" t="n">
        <v>79.9553160343189</v>
      </c>
      <c r="E21" s="36" t="n">
        <v>83.4968805270444</v>
      </c>
      <c r="F21" s="36" t="n">
        <v>84.4723827493025</v>
      </c>
      <c r="G21" s="36" t="n">
        <v>82.9821802502519</v>
      </c>
      <c r="H21" s="35" t="s">
        <v>22</v>
      </c>
      <c r="I21" s="35" t="s">
        <v>22</v>
      </c>
      <c r="J21" s="35" t="s">
        <v>22</v>
      </c>
      <c r="K21" s="35" t="s">
        <v>22</v>
      </c>
    </row>
    <row r="22" s="25" customFormat="true" ht="12" hidden="false" customHeight="true" outlineLevel="0" collapsed="false">
      <c r="B22" s="37" t="s">
        <v>71</v>
      </c>
      <c r="C22" s="38"/>
      <c r="D22" s="39"/>
      <c r="E22" s="39"/>
      <c r="F22" s="39"/>
      <c r="G22" s="39"/>
      <c r="H22" s="40"/>
      <c r="I22" s="40"/>
      <c r="J22" s="40"/>
      <c r="K22" s="40"/>
    </row>
    <row r="23" s="25" customFormat="true" ht="10.5" hidden="false" customHeight="true" outlineLevel="0" collapsed="false">
      <c r="B23" s="28" t="s">
        <v>63</v>
      </c>
      <c r="C23" s="29" t="n">
        <v>87.12684353808</v>
      </c>
      <c r="D23" s="30" t="n">
        <v>29.6801313149677</v>
      </c>
      <c r="E23" s="30" t="n">
        <v>29.1665423038653</v>
      </c>
      <c r="F23" s="30" t="n">
        <v>23.7708468279174</v>
      </c>
      <c r="G23" s="30" t="n">
        <v>24.2998445955446</v>
      </c>
      <c r="H23" s="29" t="n">
        <v>3.19899889595379</v>
      </c>
      <c r="I23" s="29" t="n">
        <v>5.3281499863568</v>
      </c>
      <c r="J23" s="29" t="n">
        <v>-5.27286787856011</v>
      </c>
      <c r="K23" s="29" t="n">
        <v>29.4363712660821</v>
      </c>
    </row>
    <row r="24" s="25" customFormat="true" ht="10.5" hidden="false" customHeight="true" outlineLevel="0" collapsed="false">
      <c r="B24" s="33" t="s">
        <v>72</v>
      </c>
      <c r="C24" s="31" t="n">
        <v>50.46359264182</v>
      </c>
      <c r="D24" s="32" t="n">
        <v>9.63774324898117</v>
      </c>
      <c r="E24" s="32" t="n">
        <v>9.84866843627168</v>
      </c>
      <c r="F24" s="32" t="n">
        <v>9.58853868906376</v>
      </c>
      <c r="G24" s="32" t="n">
        <v>14.074393253936</v>
      </c>
      <c r="H24" s="31" t="n">
        <v>7.00087416262174</v>
      </c>
      <c r="I24" s="31" t="n">
        <v>6.71076543882394</v>
      </c>
      <c r="J24" s="31" t="n">
        <v>-3.72399627351907</v>
      </c>
      <c r="K24" s="31" t="n">
        <v>69.1526673767638</v>
      </c>
    </row>
    <row r="25" s="25" customFormat="true" ht="10.5" hidden="false" customHeight="true" outlineLevel="0" collapsed="false">
      <c r="B25" s="28" t="s">
        <v>66</v>
      </c>
      <c r="C25" s="31" t="n">
        <v>45.165164726</v>
      </c>
      <c r="D25" s="32" t="n">
        <v>9.66852789861674</v>
      </c>
      <c r="E25" s="32" t="n">
        <v>10.485461003778</v>
      </c>
      <c r="F25" s="32" t="n">
        <v>8.73919016152243</v>
      </c>
      <c r="G25" s="32" t="n">
        <v>12.5966514957505</v>
      </c>
      <c r="H25" s="31" t="n">
        <v>6.80657596311864</v>
      </c>
      <c r="I25" s="31" t="n">
        <v>7.63726204632431</v>
      </c>
      <c r="J25" s="31" t="n">
        <v>-1.51477172653086</v>
      </c>
      <c r="K25" s="31" t="n">
        <v>43.8366077496114</v>
      </c>
    </row>
    <row r="26" s="25" customFormat="true" ht="10.5" hidden="false" customHeight="true" outlineLevel="0" collapsed="false">
      <c r="B26" s="28" t="s">
        <v>16</v>
      </c>
      <c r="C26" s="31" t="n">
        <v>15.86816082347</v>
      </c>
      <c r="D26" s="32" t="n">
        <v>0.833836927072632</v>
      </c>
      <c r="E26" s="32" t="n">
        <v>1.59826855657807</v>
      </c>
      <c r="F26" s="32" t="n">
        <v>2.63246560977154</v>
      </c>
      <c r="G26" s="32" t="n">
        <v>4.42566063877776</v>
      </c>
      <c r="H26" s="31" t="n">
        <v>8.46288208324726</v>
      </c>
      <c r="I26" s="31" t="n">
        <v>13.941597010268</v>
      </c>
      <c r="J26" s="31" t="n">
        <v>4.47520590560757</v>
      </c>
      <c r="K26" s="31" t="n">
        <v>-8.18962752732576</v>
      </c>
    </row>
    <row r="27" s="25" customFormat="true" ht="10.5" hidden="false" customHeight="true" outlineLevel="0" collapsed="false">
      <c r="B27" s="28" t="s">
        <v>10</v>
      </c>
      <c r="C27" s="31" t="n">
        <v>14.130768513</v>
      </c>
      <c r="D27" s="32" t="n">
        <v>7.76158301865568</v>
      </c>
      <c r="E27" s="32" t="n">
        <v>7.21368735917186</v>
      </c>
      <c r="F27" s="32" t="n">
        <v>6.60840289925534</v>
      </c>
      <c r="G27" s="32" t="n">
        <v>3.94109857464809</v>
      </c>
      <c r="H27" s="31" t="n">
        <v>-2.2151264396293</v>
      </c>
      <c r="I27" s="31" t="n">
        <v>3.44587633604869</v>
      </c>
      <c r="J27" s="31" t="n">
        <v>-12.1233307606154</v>
      </c>
      <c r="K27" s="31" t="n">
        <v>-10.0651360024583</v>
      </c>
    </row>
    <row r="28" s="25" customFormat="true" ht="10.5" hidden="false" customHeight="true" outlineLevel="0" collapsed="false">
      <c r="B28" s="28" t="s">
        <v>69</v>
      </c>
      <c r="C28" s="31" t="n">
        <v>11.796851891</v>
      </c>
      <c r="D28" s="32" t="n">
        <v>2.98542905953313</v>
      </c>
      <c r="E28" s="32" t="n">
        <v>2.7043838331945</v>
      </c>
      <c r="F28" s="32" t="n">
        <v>2.69027519794884</v>
      </c>
      <c r="G28" s="32" t="n">
        <v>3.29016473026096</v>
      </c>
      <c r="H28" s="31" t="n">
        <v>5.06587786345889</v>
      </c>
      <c r="I28" s="31" t="n">
        <v>5.97670372290691</v>
      </c>
      <c r="J28" s="31" t="n">
        <v>-0.682683355758362</v>
      </c>
      <c r="K28" s="31" t="n">
        <v>33.6013501686172</v>
      </c>
    </row>
    <row r="29" s="25" customFormat="true" ht="10.5" hidden="false" customHeight="true" outlineLevel="0" collapsed="false">
      <c r="B29" s="28" t="s">
        <v>73</v>
      </c>
      <c r="C29" s="31" t="n">
        <v>10.907762808</v>
      </c>
      <c r="D29" s="32" t="n">
        <v>4.39440578292413</v>
      </c>
      <c r="E29" s="32" t="n">
        <v>3.5428303400808</v>
      </c>
      <c r="F29" s="32" t="n">
        <v>2.67777505946972</v>
      </c>
      <c r="G29" s="32" t="n">
        <v>3.04219607133609</v>
      </c>
      <c r="H29" s="31" t="n">
        <v>4.29438102829078</v>
      </c>
      <c r="I29" s="31" t="n">
        <v>1.79860966671854</v>
      </c>
      <c r="J29" s="31" t="n">
        <v>-2.99098140053296</v>
      </c>
      <c r="K29" s="31" t="n">
        <v>51.5440399423959</v>
      </c>
    </row>
    <row r="30" s="25" customFormat="true" ht="10.5" hidden="false" customHeight="true" outlineLevel="0" collapsed="false">
      <c r="B30" s="28" t="s">
        <v>26</v>
      </c>
      <c r="C30" s="31" t="n">
        <v>8.8158251605</v>
      </c>
      <c r="D30" s="32" t="n">
        <v>0.816707753033697</v>
      </c>
      <c r="E30" s="32" t="n">
        <v>1.1285553828867</v>
      </c>
      <c r="F30" s="32" t="n">
        <v>1.67122647145529</v>
      </c>
      <c r="G30" s="32" t="n">
        <v>2.45875062933977</v>
      </c>
      <c r="H30" s="31" t="n">
        <v>7.02556221249941</v>
      </c>
      <c r="I30" s="31" t="n">
        <v>18.0812744497958</v>
      </c>
      <c r="J30" s="31" t="n">
        <v>-7.38061744887388</v>
      </c>
      <c r="K30" s="31" t="n">
        <v>-17.2777981808862</v>
      </c>
    </row>
    <row r="31" s="25" customFormat="true" ht="10.5" hidden="false" customHeight="true" outlineLevel="0" collapsed="false">
      <c r="B31" s="28" t="s">
        <v>52</v>
      </c>
      <c r="C31" s="31" t="n">
        <v>6.357190176</v>
      </c>
      <c r="D31" s="32" t="n">
        <v>2.49557503052663</v>
      </c>
      <c r="E31" s="32" t="n">
        <v>2.00205714110644</v>
      </c>
      <c r="F31" s="32" t="n">
        <v>1.5514853775697</v>
      </c>
      <c r="G31" s="32" t="n">
        <v>1.77303259326278</v>
      </c>
      <c r="H31" s="31" t="n">
        <v>4.35577875011561</v>
      </c>
      <c r="I31" s="31" t="n">
        <v>2.33749198850601</v>
      </c>
      <c r="J31" s="31" t="n">
        <v>-2.59659647788529</v>
      </c>
      <c r="K31" s="31" t="n">
        <v>41.1614571607516</v>
      </c>
    </row>
    <row r="32" s="25" customFormat="true" ht="10.5" hidden="false" customHeight="true" outlineLevel="0" collapsed="false">
      <c r="B32" s="28" t="s">
        <v>67</v>
      </c>
      <c r="C32" s="31" t="n">
        <v>5.810967743</v>
      </c>
      <c r="D32" s="32" t="n">
        <v>2.03161789566149</v>
      </c>
      <c r="E32" s="32" t="n">
        <v>1.6476933286862</v>
      </c>
      <c r="F32" s="32" t="n">
        <v>1.80658576170454</v>
      </c>
      <c r="G32" s="32" t="n">
        <v>1.62069010388178</v>
      </c>
      <c r="H32" s="31" t="n">
        <v>1.86001594060203</v>
      </c>
      <c r="I32" s="31" t="n">
        <v>8.32234526425684</v>
      </c>
      <c r="J32" s="31" t="n">
        <v>-4.61704512007833</v>
      </c>
      <c r="K32" s="31" t="n">
        <v>9.1489573373958</v>
      </c>
    </row>
    <row r="33" s="25" customFormat="true" ht="10.5" hidden="false" customHeight="true" outlineLevel="0" collapsed="false">
      <c r="B33" s="28" t="s">
        <v>28</v>
      </c>
      <c r="C33" s="31" t="n">
        <v>5.324702035</v>
      </c>
      <c r="D33" s="32" t="n">
        <v>0.756701136722792</v>
      </c>
      <c r="E33" s="32" t="n">
        <v>0.351923133900215</v>
      </c>
      <c r="F33" s="32" t="n">
        <v>1.57598500835821</v>
      </c>
      <c r="G33" s="32" t="n">
        <v>1.48506966066696</v>
      </c>
      <c r="H33" s="31" t="n">
        <v>2.36207346832968</v>
      </c>
      <c r="I33" s="31" t="n">
        <v>12.2174238368096</v>
      </c>
      <c r="J33" s="31" t="n">
        <v>-2.14792941515423</v>
      </c>
      <c r="K33" s="31" t="n">
        <v>-20.857247195954</v>
      </c>
    </row>
    <row r="34" s="25" customFormat="true" ht="12" hidden="false" customHeight="true" outlineLevel="0" collapsed="false">
      <c r="B34" s="34" t="s">
        <v>70</v>
      </c>
      <c r="C34" s="35" t="n">
        <v>211.30423741405</v>
      </c>
      <c r="D34" s="36" t="n">
        <v>61.4245158177146</v>
      </c>
      <c r="E34" s="36" t="n">
        <v>59.8414023832481</v>
      </c>
      <c r="F34" s="36" t="n">
        <v>53.724238374973</v>
      </c>
      <c r="G34" s="36" t="n">
        <v>58.9331590934692</v>
      </c>
      <c r="H34" s="35" t="s">
        <v>22</v>
      </c>
      <c r="I34" s="35" t="s">
        <v>22</v>
      </c>
      <c r="J34" s="35" t="s">
        <v>22</v>
      </c>
      <c r="K34" s="35" t="s">
        <v>22</v>
      </c>
    </row>
    <row r="35" s="25" customFormat="true" ht="4.1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5" customFormat="true" ht="12" hidden="false" customHeight="true" outlineLevel="0" collapsed="false">
      <c r="B36" s="43" t="s">
        <v>74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25" customFormat="true" ht="9" hidden="false" customHeight="true" outlineLevel="0" collapsed="false">
      <c r="B37" s="43" t="s">
        <v>75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5" customFormat="true" ht="4.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25" customFormat="true" ht="9" hidden="false" customHeight="true" outlineLevel="0" collapsed="false"/>
    <row r="40" s="25" customFormat="true" ht="9" hidden="false" customHeight="true" outlineLevel="0" collapsed="false"/>
    <row r="41" s="25" customFormat="true" ht="10.5" hidden="false" customHeight="true" outlineLevel="0" collapsed="false">
      <c r="B41" s="45"/>
      <c r="C41" s="31"/>
      <c r="D41" s="32"/>
      <c r="E41" s="32"/>
      <c r="F41" s="32"/>
      <c r="G41" s="32"/>
      <c r="H41" s="31"/>
      <c r="I41" s="31"/>
      <c r="J41" s="31"/>
      <c r="K41" s="31"/>
    </row>
    <row r="42" s="25" customFormat="true" ht="10.5" hidden="false" customHeight="true" outlineLevel="0" collapsed="false">
      <c r="B42" s="45"/>
      <c r="C42" s="31"/>
      <c r="D42" s="32"/>
      <c r="E42" s="32"/>
      <c r="F42" s="32"/>
      <c r="G42" s="32"/>
      <c r="H42" s="31"/>
      <c r="I42" s="31"/>
      <c r="J42" s="31"/>
      <c r="K42" s="31"/>
    </row>
    <row r="43" s="25" customFormat="true" ht="10.5" hidden="false" customHeight="true" outlineLevel="0" collapsed="false">
      <c r="B43" s="45"/>
      <c r="C43" s="31"/>
      <c r="D43" s="32"/>
      <c r="E43" s="32"/>
      <c r="F43" s="32"/>
      <c r="G43" s="32"/>
      <c r="H43" s="31"/>
      <c r="I43" s="31"/>
      <c r="J43" s="31"/>
      <c r="K43" s="31"/>
    </row>
    <row r="44" s="25" customFormat="true" ht="10.5" hidden="false" customHeight="true" outlineLevel="0" collapsed="false">
      <c r="B44" s="48"/>
      <c r="C44" s="31"/>
      <c r="D44" s="32"/>
      <c r="E44" s="32"/>
      <c r="F44" s="32"/>
      <c r="G44" s="32"/>
      <c r="H44" s="31"/>
      <c r="I44" s="31"/>
      <c r="J44" s="31"/>
      <c r="K44" s="31"/>
    </row>
  </sheetData>
  <mergeCells count="5">
    <mergeCell ref="B2:K2"/>
    <mergeCell ref="B3:K3"/>
    <mergeCell ref="C4:C5"/>
    <mergeCell ref="D4:G5"/>
    <mergeCell ref="H4:K5"/>
  </mergeCells>
  <conditionalFormatting sqref="F11:G11 D22:E22">
    <cfRule type="cellIs" priority="2" operator="lessThan" aboveAverage="0" equalAverage="0" bottom="0" percent="0" rank="0" text="" dxfId="26">
      <formula>0</formula>
    </cfRule>
    <cfRule type="cellIs" priority="3" operator="greaterThan" aboveAverage="0" equalAverage="0" bottom="0" percent="0" rank="0" text="" dxfId="27">
      <formula>100</formula>
    </cfRule>
  </conditionalFormatting>
  <conditionalFormatting sqref="F11:K11 I24:K24 I33:K33">
    <cfRule type="cellIs" priority="4" operator="equal" aboveAverage="0" equalAverage="0" bottom="0" percent="0" rank="0" text="" dxfId="28">
      <formula>"""-"""</formula>
    </cfRule>
  </conditionalFormatting>
  <conditionalFormatting sqref="F10:G10">
    <cfRule type="cellIs" priority="5" operator="lessThan" aboveAverage="0" equalAverage="0" bottom="0" percent="0" rank="0" text="" dxfId="29">
      <formula>0</formula>
    </cfRule>
    <cfRule type="cellIs" priority="6" operator="greaterThan" aboveAverage="0" equalAverage="0" bottom="0" percent="0" rank="0" text="" dxfId="30">
      <formula>100</formula>
    </cfRule>
  </conditionalFormatting>
  <conditionalFormatting sqref="F12:G16">
    <cfRule type="cellIs" priority="7" operator="lessThan" aboveAverage="0" equalAverage="0" bottom="0" percent="0" rank="0" text="" dxfId="31">
      <formula>0</formula>
    </cfRule>
    <cfRule type="cellIs" priority="8" operator="greaterThan" aboveAverage="0" equalAverage="0" bottom="0" percent="0" rank="0" text="" dxfId="32">
      <formula>100</formula>
    </cfRule>
  </conditionalFormatting>
  <conditionalFormatting sqref="F34:G34">
    <cfRule type="cellIs" priority="9" operator="equal" aboveAverage="0" equalAverage="0" bottom="0" percent="0" rank="0" text="" dxfId="33">
      <formula>"""-"""</formula>
    </cfRule>
  </conditionalFormatting>
  <conditionalFormatting sqref="F34:G34">
    <cfRule type="cellIs" priority="10" operator="lessThan" aboveAverage="0" equalAverage="0" bottom="0" percent="0" rank="0" text="" dxfId="34">
      <formula>0</formula>
    </cfRule>
    <cfRule type="cellIs" priority="11" operator="greaterThan" aboveAverage="0" equalAverage="0" bottom="0" percent="0" rank="0" text="" dxfId="35">
      <formula>100</formula>
    </cfRule>
  </conditionalFormatting>
  <conditionalFormatting sqref="I21:K21">
    <cfRule type="cellIs" priority="12" operator="equal" aboveAverage="0" equalAverage="0" bottom="0" percent="0" rank="0" text="" dxfId="36">
      <formula>"""-"""</formula>
    </cfRule>
  </conditionalFormatting>
  <conditionalFormatting sqref="I34:K34">
    <cfRule type="cellIs" priority="13" operator="equal" aboveAverage="0" equalAverage="0" bottom="0" percent="0" rank="0" text="" dxfId="37">
      <formula>"""-"""</formula>
    </cfRule>
  </conditionalFormatting>
  <printOptions headings="false" gridLines="false" gridLinesSet="true" horizontalCentered="true" verticalCentered="false"/>
  <pageMargins left="0.7875" right="0.7875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3:22:21Z</dcterms:created>
  <dc:creator>its team</dc:creator>
  <dc:description/>
  <dc:language>en-US</dc:language>
  <cp:lastModifiedBy>n285</cp:lastModifiedBy>
  <cp:lastPrinted>2017-04-07T12:27:42Z</cp:lastPrinted>
  <dcterms:modified xsi:type="dcterms:W3CDTF">2021-08-26T08:53:53Z</dcterms:modified>
  <cp:revision>0</cp:revision>
  <dc:subject/>
  <dc:title>Mas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5872d89c-a583-4272-9b1b-7dbd55bdb835</vt:lpwstr>
  </property>
  <property fmtid="{D5CDD505-2E9C-101B-9397-08002B2CF9AE}" pid="3" name="_AdHocReviewCycleID">
    <vt:r8>-529805202</vt:r8>
  </property>
  <property fmtid="{D5CDD505-2E9C-101B-9397-08002B2CF9AE}" pid="4" name="_AuthorEmail">
    <vt:lpwstr>Justin.Fotue@wto.org</vt:lpwstr>
  </property>
  <property fmtid="{D5CDD505-2E9C-101B-9397-08002B2CF9AE}" pid="5" name="_AuthorEmailDisplayName">
    <vt:lpwstr>Fotue, Justin</vt:lpwstr>
  </property>
  <property fmtid="{D5CDD505-2E9C-101B-9397-08002B2CF9AE}" pid="6" name="_EmailSubject">
    <vt:lpwstr/>
  </property>
  <property fmtid="{D5CDD505-2E9C-101B-9397-08002B2CF9AE}" pid="7" name="_PreviousAdHocReviewCycleID">
    <vt:r8>-340592416</vt:r8>
  </property>
  <property fmtid="{D5CDD505-2E9C-101B-9397-08002B2CF9AE}" pid="8" name="_ReviewingToolsShownOnce">
    <vt:lpwstr/>
  </property>
</Properties>
</file>