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Spanish" sheetId="3" state="visible" r:id="rId4"/>
  </sheets>
  <definedNames>
    <definedName function="false" hidden="false" localSheetId="0" name="_xlnm.Print_Area" vbProcedure="false">English!$A$1:$K$42</definedName>
    <definedName function="false" hidden="false" localSheetId="1" name="_xlnm.Print_Area" vbProcedure="false">French!$A$1:$K$41</definedName>
    <definedName function="false" hidden="false" localSheetId="2" name="_xlnm.Print_Area" vbProcedure="false">Spanish!$A$1:$K$42</definedName>
    <definedName function="false" hidden="false" name="growth_e" vbProcedure="false">English!$H$10:$K$22,English!$H$25:$K$36</definedName>
    <definedName function="false" hidden="false" name="growth_f" vbProcedure="false">French!$H$10:$K$22,French!$H$25:$K$36</definedName>
    <definedName function="false" hidden="false" name="growth_s" vbProcedure="false">Spanish!$H$10:$K$22,Spanish!$H$25:$K$36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English!$B$9:$B$36</definedName>
    <definedName function="false" hidden="false" localSheetId="1" name="Labels" vbProcedure="false">French!$B$9:$B$36</definedName>
    <definedName function="false" hidden="false" localSheetId="2" name="Labels" vbProcedure="false">Spanish!$B$9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Table A23 </t>
  </si>
  <si>
    <r>
      <rPr>
        <b val="true"/>
        <sz val="9"/>
        <color rgb="FF000000"/>
        <rFont val="Arial Narrow"/>
        <family val="2"/>
      </rPr>
      <t xml:space="preserve">2021</t>
    </r>
    <r>
      <rPr>
        <b val="true"/>
        <sz val="9"/>
        <color rgb="FF000000"/>
        <rFont val="Noto Sans"/>
        <family val="2"/>
      </rPr>
      <t xml:space="preserve">年全球前十大成衣出口國及進口國
</t>
    </r>
    <r>
      <rPr>
        <b val="true"/>
        <sz val="9"/>
        <color rgb="FF000000"/>
        <rFont val="Arial Narrow"/>
        <family val="2"/>
      </rPr>
      <t xml:space="preserve">Top 10 exporters and importers of clothing, 2021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2010-21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European Union </t>
  </si>
  <si>
    <t xml:space="preserve">Extra-EU exports</t>
  </si>
  <si>
    <t xml:space="preserve">Bangladesh (2)</t>
  </si>
  <si>
    <t xml:space="preserve">Viet Nam (2)</t>
  </si>
  <si>
    <t xml:space="preserve">Türkiye </t>
  </si>
  <si>
    <t xml:space="preserve">India </t>
  </si>
  <si>
    <t xml:space="preserve">Malaysia </t>
  </si>
  <si>
    <t xml:space="preserve">Indonesia </t>
  </si>
  <si>
    <t xml:space="preserve">Hong Kong, China </t>
  </si>
  <si>
    <t xml:space="preserve">...</t>
  </si>
  <si>
    <t xml:space="preserve">     Domestic exports </t>
  </si>
  <si>
    <t xml:space="preserve">     Re-exports </t>
  </si>
  <si>
    <t xml:space="preserve">Pakistan </t>
  </si>
  <si>
    <t xml:space="preserve">Above 10 </t>
  </si>
  <si>
    <t xml:space="preserve">-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United States of America </t>
  </si>
  <si>
    <t xml:space="preserve">Japan </t>
  </si>
  <si>
    <t xml:space="preserve">United Kingdom </t>
  </si>
  <si>
    <t xml:space="preserve">Canada (3)</t>
  </si>
  <si>
    <t xml:space="preserve">Korea, Republic of </t>
  </si>
  <si>
    <t xml:space="preserve">Russian Federation (3)</t>
  </si>
  <si>
    <t xml:space="preserve">Switzerland </t>
  </si>
  <si>
    <t xml:space="preserve">Australia (3)</t>
  </si>
  <si>
    <t xml:space="preserve">(1) Includes significant shipments through processing zones.</t>
  </si>
  <si>
    <t xml:space="preserve">(2) Secretariat estimates.</t>
  </si>
  <si>
    <t xml:space="preserve">(3) Imports are valued f.o.b.</t>
  </si>
  <si>
    <t xml:space="preserve">Tableau A23 </t>
  </si>
  <si>
    <t xml:space="preserve">Les dix principaux exportateurs et importateurs de vêtements, 2021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Malaisie </t>
  </si>
  <si>
    <t xml:space="preserve">Indonésie </t>
  </si>
  <si>
    <t xml:space="preserve">Hong Kong, Chine </t>
  </si>
  <si>
    <t xml:space="preserve">     Exportations d'origine locale </t>
  </si>
  <si>
    <t xml:space="preserve">     Réexportations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États-Unis d'Amérique </t>
  </si>
  <si>
    <t xml:space="preserve">Japon </t>
  </si>
  <si>
    <t xml:space="preserve">Royaume-Uni </t>
  </si>
  <si>
    <t xml:space="preserve">Corée, République de </t>
  </si>
  <si>
    <t xml:space="preserve">Fédération de Russie (3)</t>
  </si>
  <si>
    <t xml:space="preserve">Suisse </t>
  </si>
  <si>
    <t xml:space="preserve">Australie (3)</t>
  </si>
  <si>
    <t xml:space="preserve">(1) Y compris d'importantes exportations et importations des zones de perfectionnement.</t>
  </si>
  <si>
    <t xml:space="preserve">(2) Estimations du Secrétariat.</t>
  </si>
  <si>
    <t xml:space="preserve">(3) Importations f.a.b.</t>
  </si>
  <si>
    <t xml:space="preserve">Cuadro A23 </t>
  </si>
  <si>
    <t xml:space="preserve">Los diez principales exportadores e importadores de prendas de vestir, 2021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Unión Europea </t>
  </si>
  <si>
    <t xml:space="preserve">Exportaciones Extra-UE</t>
  </si>
  <si>
    <t xml:space="preserve">Malasia </t>
  </si>
  <si>
    <t xml:space="preserve">     Exportaciones locales </t>
  </si>
  <si>
    <t xml:space="preserve">     Reexportaciones </t>
  </si>
  <si>
    <t xml:space="preserve">Pakistán </t>
  </si>
  <si>
    <t xml:space="preserve">Total de las 10 economías anteriores 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Estados Unidos de América </t>
  </si>
  <si>
    <t xml:space="preserve">Japón </t>
  </si>
  <si>
    <t xml:space="preserve">Reino Unido </t>
  </si>
  <si>
    <t xml:space="preserve">Canadá (3)</t>
  </si>
  <si>
    <t xml:space="preserve">Corea, República de </t>
  </si>
  <si>
    <t xml:space="preserve">Federación de Rusia (3)</t>
  </si>
  <si>
    <t xml:space="preserve">Suiza </t>
  </si>
  <si>
    <t xml:space="preserve">(1) Incluye importantes exportaciones e importaciones de las zonas de elaboración.</t>
  </si>
  <si>
    <t xml:space="preserve">(2) Estimaciones de la Secretaría.</t>
  </si>
  <si>
    <t xml:space="preserve">(3) Importaciones f.o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1"/>
      <color rgb="FF000000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sz val="6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false" view="normal" topLeftCell="A2" colorId="22" zoomScale="150" zoomScaleNormal="150" zoomScalePageLayoutView="100" workbookViewId="0">
      <selection pane="topLeft" activeCell="B2" activeCellId="0" sqref="B2:K2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27"/>
    <col collapsed="false" customWidth="false" hidden="false" outlineLevel="0" max="3" min="3" style="1" width="6.7"/>
    <col collapsed="false" customWidth="true" hidden="false" outlineLevel="0" max="11" min="4" style="1" width="6.42"/>
    <col collapsed="false" customWidth="true" hidden="false" outlineLevel="0" max="12" min="12" style="1" width="1.7"/>
    <col collapsed="false" customWidth="false" hidden="false" outlineLevel="0" max="257" min="13" style="1" width="6.7"/>
  </cols>
  <sheetData>
    <row r="1" s="5" customFormat="tru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3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0.5" hidden="false" customHeight="true" outlineLevel="0" collapsed="false">
      <c r="B4" s="8"/>
      <c r="C4" s="9" t="s">
        <v>3</v>
      </c>
      <c r="D4" s="10" t="s">
        <v>4</v>
      </c>
      <c r="E4" s="10"/>
      <c r="F4" s="10"/>
      <c r="G4" s="10"/>
      <c r="H4" s="9" t="s">
        <v>5</v>
      </c>
      <c r="I4" s="9"/>
      <c r="J4" s="9"/>
      <c r="K4" s="9"/>
    </row>
    <row r="5" customFormat="false" ht="10.5" hidden="false" customHeight="true" outlineLevel="0" collapsed="false">
      <c r="B5" s="8"/>
      <c r="C5" s="9" t="s">
        <v>3</v>
      </c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5" t="n">
        <v>2021</v>
      </c>
      <c r="H7" s="16" t="s">
        <v>6</v>
      </c>
      <c r="I7" s="18" t="n">
        <v>2019</v>
      </c>
      <c r="J7" s="18" t="n">
        <v>2020</v>
      </c>
      <c r="K7" s="19" t="n">
        <v>2021</v>
      </c>
    </row>
    <row r="8" customFormat="false" ht="4.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0" customFormat="true" ht="12" hidden="false" customHeight="true" outlineLevel="0" collapsed="false">
      <c r="B9" s="21" t="s">
        <v>7</v>
      </c>
      <c r="C9" s="22"/>
      <c r="D9" s="21"/>
      <c r="E9" s="21"/>
      <c r="F9" s="21"/>
      <c r="G9" s="21"/>
      <c r="H9" s="21"/>
      <c r="I9" s="21"/>
      <c r="J9" s="21"/>
      <c r="K9" s="21"/>
    </row>
    <row r="10" s="20" customFormat="true" ht="10.5" hidden="false" customHeight="true" outlineLevel="0" collapsed="false">
      <c r="B10" s="23" t="s">
        <v>8</v>
      </c>
      <c r="C10" s="24" t="n">
        <v>176.08</v>
      </c>
      <c r="D10" s="25" t="n">
        <v>18.2431252090522</v>
      </c>
      <c r="E10" s="25" t="n">
        <v>26.6326667246404</v>
      </c>
      <c r="F10" s="25" t="n">
        <v>36.5877009630722</v>
      </c>
      <c r="G10" s="25" t="n">
        <v>32.7895716945996</v>
      </c>
      <c r="H10" s="24" t="n">
        <v>2.80953480013819</v>
      </c>
      <c r="I10" s="24" t="n">
        <v>-4.06298441987968</v>
      </c>
      <c r="J10" s="24" t="n">
        <v>-6.7178925449324</v>
      </c>
      <c r="K10" s="24" t="n">
        <v>24.3615599399219</v>
      </c>
    </row>
    <row r="11" s="20" customFormat="true" ht="10.5" hidden="false" customHeight="true" outlineLevel="0" collapsed="false">
      <c r="B11" s="23" t="s">
        <v>9</v>
      </c>
      <c r="C11" s="26" t="n">
        <v>150.869</v>
      </c>
      <c r="D11" s="27" t="n">
        <v>26.3874139614627</v>
      </c>
      <c r="E11" s="27" t="n">
        <v>29.2612401967609</v>
      </c>
      <c r="F11" s="27" t="n">
        <v>26.878981305242</v>
      </c>
      <c r="G11" s="27" t="n">
        <v>28.0947858472998</v>
      </c>
      <c r="H11" s="26" t="n">
        <v>4.25748235091228</v>
      </c>
      <c r="I11" s="26" t="n">
        <v>1.40224850652899</v>
      </c>
      <c r="J11" s="26" t="n">
        <v>-8.79189115269305</v>
      </c>
      <c r="K11" s="26" t="n">
        <v>20.3003970290934</v>
      </c>
    </row>
    <row r="12" s="20" customFormat="true" ht="10.5" hidden="false" customHeight="true" outlineLevel="0" collapsed="false">
      <c r="B12" s="28" t="s">
        <v>10</v>
      </c>
      <c r="C12" s="26" t="n">
        <v>42.975</v>
      </c>
      <c r="D12" s="27" t="n">
        <v>8.10416199810654</v>
      </c>
      <c r="E12" s="27" t="n">
        <v>8.60829127559537</v>
      </c>
      <c r="F12" s="27" t="n">
        <v>7.51422514740319</v>
      </c>
      <c r="G12" s="27" t="n">
        <v>8.00279329608939</v>
      </c>
      <c r="H12" s="26" t="n">
        <v>4.43537711508422</v>
      </c>
      <c r="I12" s="26" t="n">
        <v>2.85218846004138</v>
      </c>
      <c r="J12" s="26" t="n">
        <v>-13.3870655800378</v>
      </c>
      <c r="K12" s="26" t="n">
        <v>14.0782422689751</v>
      </c>
    </row>
    <row r="13" s="20" customFormat="true" ht="10.5" hidden="false" customHeight="true" outlineLevel="0" collapsed="false">
      <c r="B13" s="23" t="s">
        <v>11</v>
      </c>
      <c r="C13" s="26" t="n">
        <v>34.2</v>
      </c>
      <c r="D13" s="27" t="n">
        <v>2.56248414229896</v>
      </c>
      <c r="E13" s="27" t="n">
        <v>2.47423447232496</v>
      </c>
      <c r="F13" s="27" t="n">
        <v>4.18657973553757</v>
      </c>
      <c r="G13" s="27" t="n">
        <v>6.36871508379888</v>
      </c>
      <c r="H13" s="26" t="n">
        <v>7.87567831279539</v>
      </c>
      <c r="I13" s="26" t="n">
        <v>0.441888208053731</v>
      </c>
      <c r="J13" s="26" t="n">
        <v>-16.937547282657</v>
      </c>
      <c r="K13" s="26" t="n">
        <v>24.49614553381</v>
      </c>
    </row>
    <row r="14" s="20" customFormat="true" ht="10.5" hidden="false" customHeight="true" outlineLevel="0" collapsed="false">
      <c r="B14" s="23" t="s">
        <v>12</v>
      </c>
      <c r="C14" s="26" t="n">
        <v>31.2</v>
      </c>
      <c r="D14" s="27" t="n">
        <v>0.921083374765661</v>
      </c>
      <c r="E14" s="27" t="n">
        <v>1.68087258899751</v>
      </c>
      <c r="F14" s="27" t="n">
        <v>2.9281358049817</v>
      </c>
      <c r="G14" s="27" t="n">
        <v>5.81005586592179</v>
      </c>
      <c r="H14" s="26" t="n">
        <v>10.513194457928</v>
      </c>
      <c r="I14" s="26" t="n">
        <v>6.8920768025617</v>
      </c>
      <c r="J14" s="26" t="n">
        <v>-9.13862734511538</v>
      </c>
      <c r="K14" s="26" t="n">
        <v>11.1698137136325</v>
      </c>
    </row>
    <row r="15" s="20" customFormat="true" ht="10.5" hidden="false" customHeight="true" outlineLevel="0" collapsed="false">
      <c r="B15" s="23" t="s">
        <v>13</v>
      </c>
      <c r="C15" s="26" t="n">
        <v>18.733</v>
      </c>
      <c r="D15" s="27" t="n">
        <v>3.30415945095987</v>
      </c>
      <c r="E15" s="27" t="n">
        <v>4.24941267420533</v>
      </c>
      <c r="F15" s="27" t="n">
        <v>3.59626400002974</v>
      </c>
      <c r="G15" s="27" t="n">
        <v>3.48845437616387</v>
      </c>
      <c r="H15" s="26" t="n">
        <v>3.55210306836649</v>
      </c>
      <c r="I15" s="26" t="n">
        <v>0.937180271732663</v>
      </c>
      <c r="J15" s="26" t="n">
        <v>-6.29121872312047</v>
      </c>
      <c r="K15" s="26" t="n">
        <v>22.0336700981346</v>
      </c>
    </row>
    <row r="16" s="20" customFormat="true" ht="10.5" hidden="false" customHeight="true" outlineLevel="0" collapsed="false">
      <c r="B16" s="23" t="s">
        <v>14</v>
      </c>
      <c r="C16" s="26" t="n">
        <v>16.15</v>
      </c>
      <c r="D16" s="27" t="n">
        <v>3.01658846083526</v>
      </c>
      <c r="E16" s="27" t="n">
        <v>3.13826116066566</v>
      </c>
      <c r="F16" s="27" t="n">
        <v>3.1648014946142</v>
      </c>
      <c r="G16" s="27" t="n">
        <v>3.00744878957169</v>
      </c>
      <c r="H16" s="26" t="n">
        <v>3.3587222910255</v>
      </c>
      <c r="I16" s="26" t="n">
        <v>3.67350745196013</v>
      </c>
      <c r="J16" s="26" t="n">
        <v>-24.399195503274</v>
      </c>
      <c r="K16" s="26" t="n">
        <v>24.4876059403006</v>
      </c>
    </row>
    <row r="17" s="20" customFormat="true" ht="10.5" hidden="false" customHeight="true" outlineLevel="0" collapsed="false">
      <c r="B17" s="23" t="s">
        <v>15</v>
      </c>
      <c r="C17" s="26" t="n">
        <v>14.59</v>
      </c>
      <c r="D17" s="27" t="n">
        <v>1.14124393408454</v>
      </c>
      <c r="E17" s="27" t="n">
        <v>0.890052210925701</v>
      </c>
      <c r="F17" s="27" t="n">
        <v>1.0935537155029</v>
      </c>
      <c r="G17" s="27" t="n">
        <v>2.71694599627561</v>
      </c>
      <c r="H17" s="26" t="n">
        <v>12.7954443540046</v>
      </c>
      <c r="I17" s="26" t="n">
        <v>-1.94437846407672</v>
      </c>
      <c r="J17" s="26" t="n">
        <v>72.385422007613</v>
      </c>
      <c r="K17" s="26" t="n">
        <v>49.0495562006608</v>
      </c>
    </row>
    <row r="18" s="20" customFormat="true" ht="10.5" hidden="false" customHeight="true" outlineLevel="0" collapsed="false">
      <c r="B18" s="23" t="s">
        <v>16</v>
      </c>
      <c r="C18" s="26" t="n">
        <v>9.318</v>
      </c>
      <c r="D18" s="27" t="n">
        <v>2.39427393210935</v>
      </c>
      <c r="E18" s="27" t="n">
        <v>1.78080183713173</v>
      </c>
      <c r="F18" s="27" t="n">
        <v>1.92209709777336</v>
      </c>
      <c r="G18" s="27" t="n">
        <v>1.73519553072626</v>
      </c>
      <c r="H18" s="26" t="n">
        <v>2.87783127871479</v>
      </c>
      <c r="I18" s="26" t="n">
        <v>-3.70914961156519</v>
      </c>
      <c r="J18" s="26" t="n">
        <v>-12.1529222114277</v>
      </c>
      <c r="K18" s="26" t="n">
        <v>23.3842835680624</v>
      </c>
    </row>
    <row r="19" s="20" customFormat="true" ht="10.5" hidden="false" customHeight="true" outlineLevel="0" collapsed="false">
      <c r="B19" s="23" t="s">
        <v>17</v>
      </c>
      <c r="C19" s="26" t="n">
        <v>8.587</v>
      </c>
      <c r="D19" s="27" t="s">
        <v>18</v>
      </c>
      <c r="E19" s="27" t="s">
        <v>18</v>
      </c>
      <c r="F19" s="27" t="s">
        <v>18</v>
      </c>
      <c r="G19" s="27" t="s">
        <v>18</v>
      </c>
      <c r="H19" s="26" t="n">
        <v>-8.93730107831372</v>
      </c>
      <c r="I19" s="26" t="n">
        <v>-11.3138586486791</v>
      </c>
      <c r="J19" s="26" t="n">
        <v>-33.028995300766</v>
      </c>
      <c r="K19" s="26" t="n">
        <v>4.31627553300213</v>
      </c>
    </row>
    <row r="20" s="20" customFormat="true" ht="10.5" hidden="false" customHeight="true" outlineLevel="0" collapsed="false">
      <c r="B20" s="23" t="s">
        <v>19</v>
      </c>
      <c r="C20" s="26" t="n">
        <v>0.096</v>
      </c>
      <c r="D20" s="27" t="n">
        <v>5.02369762711523</v>
      </c>
      <c r="E20" s="27" t="n">
        <v>2.59677028471915</v>
      </c>
      <c r="F20" s="27" t="n">
        <v>0.117533184920053</v>
      </c>
      <c r="G20" s="27" t="n">
        <v>0.017877094972067</v>
      </c>
      <c r="H20" s="26" t="n">
        <v>-12.499719016401</v>
      </c>
      <c r="I20" s="26" t="n">
        <v>-9.06210207752904</v>
      </c>
      <c r="J20" s="26" t="n">
        <v>239.800541733312</v>
      </c>
      <c r="K20" s="26" t="n">
        <v>-15.1702807278736</v>
      </c>
    </row>
    <row r="21" s="20" customFormat="true" ht="10.5" hidden="false" customHeight="true" outlineLevel="0" collapsed="false">
      <c r="B21" s="23" t="s">
        <v>20</v>
      </c>
      <c r="C21" s="26" t="n">
        <v>8.492</v>
      </c>
      <c r="D21" s="27" t="s">
        <v>18</v>
      </c>
      <c r="E21" s="27" t="s">
        <v>18</v>
      </c>
      <c r="F21" s="27" t="s">
        <v>18</v>
      </c>
      <c r="G21" s="27" t="s">
        <v>18</v>
      </c>
      <c r="H21" s="26" t="n">
        <v>-8.88456776230548</v>
      </c>
      <c r="I21" s="26" t="n">
        <v>-11.3198245761585</v>
      </c>
      <c r="J21" s="26" t="n">
        <v>-33.770247994511</v>
      </c>
      <c r="K21" s="26" t="n">
        <v>4.60022503541155</v>
      </c>
    </row>
    <row r="22" s="20" customFormat="true" ht="10.5" hidden="false" customHeight="true" outlineLevel="0" collapsed="false">
      <c r="B22" s="23" t="s">
        <v>21</v>
      </c>
      <c r="C22" s="26" t="n">
        <v>8.456</v>
      </c>
      <c r="D22" s="27" t="n">
        <v>1.08444569749061</v>
      </c>
      <c r="E22" s="27" t="n">
        <v>1.29409478027192</v>
      </c>
      <c r="F22" s="27" t="n">
        <v>1.10765637878034</v>
      </c>
      <c r="G22" s="27" t="n">
        <v>1.57467411545624</v>
      </c>
      <c r="H22" s="26" t="n">
        <v>7.21367806717932</v>
      </c>
      <c r="I22" s="26" t="n">
        <v>6.65164347884402</v>
      </c>
      <c r="J22" s="26" t="n">
        <v>-2.52711175976613</v>
      </c>
      <c r="K22" s="26" t="n">
        <v>36.9041649920866</v>
      </c>
    </row>
    <row r="23" s="20" customFormat="true" ht="12" hidden="false" customHeight="true" outlineLevel="0" collapsed="false">
      <c r="B23" s="29" t="s">
        <v>22</v>
      </c>
      <c r="C23" s="30" t="n">
        <v>459.692</v>
      </c>
      <c r="D23" s="31" t="n">
        <v>64.0785157901743</v>
      </c>
      <c r="E23" s="31" t="n">
        <v>73.9984069306432</v>
      </c>
      <c r="F23" s="31" t="n">
        <v>81.583303680454</v>
      </c>
      <c r="G23" s="31" t="n">
        <v>85.6037243947859</v>
      </c>
      <c r="H23" s="30" t="s">
        <v>23</v>
      </c>
      <c r="I23" s="30" t="s">
        <v>23</v>
      </c>
      <c r="J23" s="30" t="s">
        <v>23</v>
      </c>
      <c r="K23" s="30" t="s">
        <v>23</v>
      </c>
    </row>
    <row r="24" s="20" customFormat="true" ht="12" hidden="false" customHeight="true" outlineLevel="0" collapsed="false">
      <c r="B24" s="32" t="s">
        <v>24</v>
      </c>
      <c r="C24" s="33"/>
      <c r="D24" s="34"/>
      <c r="E24" s="34"/>
      <c r="F24" s="34"/>
      <c r="G24" s="34"/>
      <c r="H24" s="35"/>
      <c r="I24" s="35"/>
      <c r="J24" s="35"/>
      <c r="K24" s="35"/>
    </row>
    <row r="25" s="20" customFormat="true" ht="10.5" hidden="false" customHeight="true" outlineLevel="0" collapsed="false">
      <c r="B25" s="23" t="s">
        <v>9</v>
      </c>
      <c r="C25" s="24" t="n">
        <v>195.341</v>
      </c>
      <c r="D25" s="25" t="n">
        <v>32.6557470296022</v>
      </c>
      <c r="E25" s="25" t="n">
        <v>37.3819394190972</v>
      </c>
      <c r="F25" s="25" t="n">
        <v>37.5929565791906</v>
      </c>
      <c r="G25" s="25" t="n">
        <v>34.09092495637</v>
      </c>
      <c r="H25" s="24" t="n">
        <v>3.11292535290324</v>
      </c>
      <c r="I25" s="24" t="n">
        <v>-0.547123018439177</v>
      </c>
      <c r="J25" s="24" t="n">
        <v>-7.17135690828283</v>
      </c>
      <c r="K25" s="24" t="n">
        <v>16.4121773486974</v>
      </c>
    </row>
    <row r="26" s="20" customFormat="true" ht="10.5" hidden="false" customHeight="true" outlineLevel="0" collapsed="false">
      <c r="B26" s="28" t="s">
        <v>25</v>
      </c>
      <c r="C26" s="26" t="n">
        <v>96.708</v>
      </c>
      <c r="D26" s="27" t="n">
        <v>16.397564730984</v>
      </c>
      <c r="E26" s="27" t="n">
        <v>19.4160718135271</v>
      </c>
      <c r="F26" s="27" t="n">
        <v>21.2499313697999</v>
      </c>
      <c r="G26" s="27" t="n">
        <v>16.8774869109948</v>
      </c>
      <c r="H26" s="26" t="n">
        <v>1.87752394565477</v>
      </c>
      <c r="I26" s="26" t="n">
        <v>-1.08688312092323</v>
      </c>
      <c r="J26" s="26" t="n">
        <v>-9.45896517536814</v>
      </c>
      <c r="K26" s="26" t="n">
        <v>12.1914255435812</v>
      </c>
    </row>
    <row r="27" s="20" customFormat="true" ht="10.5" hidden="false" customHeight="true" outlineLevel="0" collapsed="false">
      <c r="B27" s="23" t="s">
        <v>26</v>
      </c>
      <c r="C27" s="26" t="n">
        <v>106.287</v>
      </c>
      <c r="D27" s="27" t="n">
        <v>33.0527492457857</v>
      </c>
      <c r="E27" s="27" t="n">
        <v>28.653117414566</v>
      </c>
      <c r="F27" s="27" t="n">
        <v>22.0933746877487</v>
      </c>
      <c r="G27" s="27" t="n">
        <v>18.5492146596859</v>
      </c>
      <c r="H27" s="26" t="n">
        <v>2.39305246244317</v>
      </c>
      <c r="I27" s="26" t="n">
        <v>0.421616858469132</v>
      </c>
      <c r="J27" s="26" t="n">
        <v>-13.6923647539837</v>
      </c>
      <c r="K27" s="26" t="n">
        <v>28.9629327766483</v>
      </c>
    </row>
    <row r="28" s="20" customFormat="true" ht="10.5" hidden="false" customHeight="true" outlineLevel="0" collapsed="false">
      <c r="B28" s="23" t="s">
        <v>27</v>
      </c>
      <c r="C28" s="26" t="n">
        <v>26.527</v>
      </c>
      <c r="D28" s="27" t="n">
        <v>9.70733856581575</v>
      </c>
      <c r="E28" s="27" t="n">
        <v>8.0657834353826</v>
      </c>
      <c r="F28" s="27" t="n">
        <v>7.24583037755768</v>
      </c>
      <c r="G28" s="27" t="n">
        <v>4.62949389179756</v>
      </c>
      <c r="H28" s="26" t="n">
        <v>-0.118044677462215</v>
      </c>
      <c r="I28" s="26" t="n">
        <v>-1.8422227005522</v>
      </c>
      <c r="J28" s="26" t="n">
        <v>-11.7452419899709</v>
      </c>
      <c r="K28" s="26" t="n">
        <v>0.996725336538584</v>
      </c>
    </row>
    <row r="29" s="20" customFormat="true" ht="10.5" hidden="false" customHeight="true" outlineLevel="0" collapsed="false">
      <c r="B29" s="23" t="s">
        <v>28</v>
      </c>
      <c r="C29" s="26" t="n">
        <v>23.177</v>
      </c>
      <c r="D29" s="27" t="n">
        <v>7.47467946155318</v>
      </c>
      <c r="E29" s="27" t="n">
        <v>8.72389758383981</v>
      </c>
      <c r="F29" s="27" t="n">
        <v>7.12458136080133</v>
      </c>
      <c r="G29" s="27" t="n">
        <v>4.04485165794066</v>
      </c>
      <c r="H29" s="26" t="n">
        <v>-1.18492315913928</v>
      </c>
      <c r="I29" s="26" t="n">
        <v>-0.516865611955553</v>
      </c>
      <c r="J29" s="26" t="n">
        <v>-0.185574552931156</v>
      </c>
      <c r="K29" s="26" t="n">
        <v>-11.9334043128588</v>
      </c>
    </row>
    <row r="30" s="20" customFormat="true" ht="10.5" hidden="false" customHeight="true" outlineLevel="0" collapsed="false">
      <c r="B30" s="23" t="s">
        <v>8</v>
      </c>
      <c r="C30" s="26" t="n">
        <v>12.308</v>
      </c>
      <c r="D30" s="27" t="n">
        <v>0.587004404024771</v>
      </c>
      <c r="E30" s="27" t="n">
        <v>0.582740199689361</v>
      </c>
      <c r="F30" s="27" t="n">
        <v>0.679009390468723</v>
      </c>
      <c r="G30" s="27" t="n">
        <v>2.14799301919721</v>
      </c>
      <c r="H30" s="26" t="n">
        <v>15.5161177014053</v>
      </c>
      <c r="I30" s="26" t="n">
        <v>7.86066912654857</v>
      </c>
      <c r="J30" s="26" t="n">
        <v>6.24028823746441</v>
      </c>
      <c r="K30" s="26" t="n">
        <v>29.5906055609821</v>
      </c>
    </row>
    <row r="31" s="20" customFormat="true" ht="10.5" hidden="false" customHeight="true" outlineLevel="0" collapsed="false">
      <c r="B31" s="23" t="s">
        <v>29</v>
      </c>
      <c r="C31" s="26" t="n">
        <v>11.844</v>
      </c>
      <c r="D31" s="27" t="n">
        <v>1.81741208737861</v>
      </c>
      <c r="E31" s="27" t="n">
        <v>2.13821240322303</v>
      </c>
      <c r="F31" s="27" t="n">
        <v>2.24152109203127</v>
      </c>
      <c r="G31" s="27" t="n">
        <v>2.06701570680628</v>
      </c>
      <c r="H31" s="26" t="n">
        <v>3.26993256107506</v>
      </c>
      <c r="I31" s="26" t="n">
        <v>4.15207382443212</v>
      </c>
      <c r="J31" s="26" t="n">
        <v>-6.20729792424667</v>
      </c>
      <c r="K31" s="26" t="n">
        <v>14.4865880220673</v>
      </c>
    </row>
    <row r="32" s="20" customFormat="true" ht="10.5" hidden="false" customHeight="true" outlineLevel="0" collapsed="false">
      <c r="B32" s="23" t="s">
        <v>30</v>
      </c>
      <c r="C32" s="26" t="n">
        <v>11.416</v>
      </c>
      <c r="D32" s="27" t="n">
        <v>0.64353622522202</v>
      </c>
      <c r="E32" s="27" t="n">
        <v>1.04244926470633</v>
      </c>
      <c r="F32" s="27" t="n">
        <v>1.19780902167314</v>
      </c>
      <c r="G32" s="27" t="n">
        <v>1.99232111692845</v>
      </c>
      <c r="H32" s="26" t="n">
        <v>8.95875337061118</v>
      </c>
      <c r="I32" s="26" t="n">
        <v>2.04610863376968</v>
      </c>
      <c r="J32" s="26" t="n">
        <v>-11.6540229496356</v>
      </c>
      <c r="K32" s="26" t="n">
        <v>17.2910849015328</v>
      </c>
    </row>
    <row r="33" s="20" customFormat="true" ht="10.5" hidden="false" customHeight="true" outlineLevel="0" collapsed="false">
      <c r="B33" s="23" t="s">
        <v>31</v>
      </c>
      <c r="C33" s="26" t="n">
        <v>9.077</v>
      </c>
      <c r="D33" s="27" t="n">
        <v>0.0973776847133326</v>
      </c>
      <c r="E33" s="27" t="n">
        <v>0.333017806613806</v>
      </c>
      <c r="F33" s="27" t="n">
        <v>2.03316138428481</v>
      </c>
      <c r="G33" s="27" t="n">
        <v>1.58411867364747</v>
      </c>
      <c r="H33" s="26" t="n">
        <v>1.69994321326172</v>
      </c>
      <c r="I33" s="26" t="n">
        <v>4.12564863261005</v>
      </c>
      <c r="J33" s="26" t="n">
        <v>-4.86420946615911</v>
      </c>
      <c r="K33" s="26" t="n">
        <v>17.4694983886121</v>
      </c>
    </row>
    <row r="34" s="20" customFormat="true" ht="10.5" hidden="false" customHeight="true" outlineLevel="0" collapsed="false">
      <c r="B34" s="23" t="s">
        <v>32</v>
      </c>
      <c r="C34" s="26" t="n">
        <v>8.937</v>
      </c>
      <c r="D34" s="27" t="n">
        <v>1.56662430766274</v>
      </c>
      <c r="E34" s="27" t="n">
        <v>1.59269891285475</v>
      </c>
      <c r="F34" s="27" t="n">
        <v>1.425637329999</v>
      </c>
      <c r="G34" s="27" t="n">
        <v>1.55968586387435</v>
      </c>
      <c r="H34" s="26" t="n">
        <v>4.88703472688286</v>
      </c>
      <c r="I34" s="26" t="n">
        <v>2.27529090599767</v>
      </c>
      <c r="J34" s="26" t="n">
        <v>4.18511145280542</v>
      </c>
      <c r="K34" s="26" t="n">
        <v>11.2618572954612</v>
      </c>
    </row>
    <row r="35" s="20" customFormat="true" ht="10.5" hidden="false" customHeight="true" outlineLevel="0" collapsed="false">
      <c r="B35" s="23" t="s">
        <v>33</v>
      </c>
      <c r="C35" s="26" t="n">
        <v>8.659</v>
      </c>
      <c r="D35" s="27" t="n">
        <v>0.914948449066772</v>
      </c>
      <c r="E35" s="27" t="n">
        <v>1.11628763002996</v>
      </c>
      <c r="F35" s="27" t="n">
        <v>1.30281962495833</v>
      </c>
      <c r="G35" s="27" t="n">
        <v>1.51116928446771</v>
      </c>
      <c r="H35" s="26" t="n">
        <v>5.44620745494848</v>
      </c>
      <c r="I35" s="26" t="n">
        <v>-0.148135061764965</v>
      </c>
      <c r="J35" s="26" t="n">
        <v>0.707995924986049</v>
      </c>
      <c r="K35" s="26" t="n">
        <v>18.0221679624653</v>
      </c>
    </row>
    <row r="36" s="20" customFormat="true" ht="12" hidden="false" customHeight="true" outlineLevel="0" collapsed="false">
      <c r="B36" s="29" t="s">
        <v>22</v>
      </c>
      <c r="C36" s="30" t="n">
        <v>413.573</v>
      </c>
      <c r="D36" s="31" t="n">
        <v>88.5174174608252</v>
      </c>
      <c r="E36" s="31" t="n">
        <v>89.6301440700028</v>
      </c>
      <c r="F36" s="31" t="n">
        <v>82.9367008487135</v>
      </c>
      <c r="G36" s="31" t="n">
        <v>72.1767888307155</v>
      </c>
      <c r="H36" s="30" t="s">
        <v>23</v>
      </c>
      <c r="I36" s="30" t="s">
        <v>23</v>
      </c>
      <c r="J36" s="30" t="s">
        <v>23</v>
      </c>
      <c r="K36" s="30" t="s">
        <v>23</v>
      </c>
    </row>
    <row r="37" s="20" customFormat="true" ht="4.1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20" customFormat="true" ht="12" hidden="false" customHeight="true" outlineLevel="0" collapsed="false">
      <c r="B38" s="37" t="s">
        <v>34</v>
      </c>
      <c r="C38" s="37"/>
      <c r="D38" s="37"/>
      <c r="E38" s="37"/>
      <c r="F38" s="37"/>
      <c r="G38" s="37"/>
      <c r="H38" s="37"/>
      <c r="I38" s="37"/>
      <c r="J38" s="37"/>
      <c r="K38" s="37"/>
    </row>
    <row r="39" s="20" customFormat="true" ht="9" hidden="false" customHeight="true" outlineLevel="0" collapsed="false">
      <c r="B39" s="37" t="s">
        <v>35</v>
      </c>
      <c r="C39" s="37"/>
      <c r="D39" s="37"/>
      <c r="E39" s="37"/>
      <c r="F39" s="37"/>
      <c r="G39" s="37"/>
      <c r="H39" s="37"/>
      <c r="I39" s="37"/>
      <c r="J39" s="37"/>
      <c r="K39" s="37"/>
    </row>
    <row r="40" s="20" customFormat="true" ht="9" hidden="false" customHeight="true" outlineLevel="0" collapsed="false">
      <c r="B40" s="37" t="s">
        <v>36</v>
      </c>
      <c r="C40" s="37"/>
      <c r="D40" s="37"/>
      <c r="E40" s="37"/>
      <c r="F40" s="37"/>
      <c r="G40" s="37"/>
      <c r="H40" s="37"/>
      <c r="I40" s="37"/>
      <c r="J40" s="37"/>
      <c r="K40" s="37"/>
    </row>
    <row r="41" s="20" customFormat="true" ht="4.1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20" customFormat="true" ht="9" hidden="false" customHeight="true" outlineLevel="0" collapsed="false"/>
    <row r="43" s="20" customFormat="true" ht="9" hidden="false" customHeight="true" outlineLevel="0" collapsed="false"/>
    <row r="44" s="20" customFormat="true" ht="10.5" hidden="false" customHeight="true" outlineLevel="0" collapsed="false"/>
    <row r="45" s="20" customFormat="true" ht="10.5" hidden="false" customHeight="true" outlineLevel="0" collapsed="false"/>
    <row r="46" s="20" customFormat="true" ht="1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0" customFormat="true" ht="1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9" customFormat="false" ht="9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9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9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9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I23:K23 I26:K26 F35:K35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35:G35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100</formula>
    </cfRule>
  </conditionalFormatting>
  <conditionalFormatting sqref="I36:K36">
    <cfRule type="cellIs" priority="11" operator="equal" aboveAverage="0" equalAverage="0" bottom="0" percent="0" rank="0" text="" dxfId="9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26.27"/>
    <col collapsed="false" customWidth="false" hidden="false" outlineLevel="0" max="3" min="3" style="20" width="6.7"/>
    <col collapsed="false" customWidth="true" hidden="false" outlineLevel="0" max="11" min="4" style="20" width="6.42"/>
    <col collapsed="false" customWidth="true" hidden="false" outlineLevel="0" max="12" min="12" style="20" width="1.7"/>
    <col collapsed="false" customWidth="false" hidden="false" outlineLevel="0" max="257" min="13" style="20" width="6.7"/>
  </cols>
  <sheetData>
    <row r="1" s="39" customFormat="true" ht="15" hidden="false" customHeight="true" outlineLevel="0" collapsed="false">
      <c r="B1" s="3" t="s">
        <v>37</v>
      </c>
      <c r="C1" s="4"/>
      <c r="D1" s="4"/>
      <c r="E1" s="4"/>
      <c r="F1" s="4"/>
      <c r="G1" s="4"/>
      <c r="H1" s="4"/>
      <c r="I1" s="4"/>
      <c r="J1" s="4"/>
      <c r="K1" s="4"/>
    </row>
    <row r="2" s="39" customFormat="true" ht="39" hidden="false" customHeight="true" outlineLevel="0" collapsed="false">
      <c r="B2" s="40" t="s">
        <v>38</v>
      </c>
      <c r="C2" s="40"/>
      <c r="D2" s="40"/>
      <c r="E2" s="40"/>
      <c r="F2" s="40"/>
      <c r="G2" s="40"/>
      <c r="H2" s="40"/>
      <c r="I2" s="40"/>
      <c r="J2" s="40"/>
      <c r="K2" s="40"/>
    </row>
    <row r="3" s="39" customFormat="true" ht="21" hidden="false" customHeight="true" outlineLevel="0" collapsed="false">
      <c r="B3" s="7" t="s">
        <v>39</v>
      </c>
      <c r="C3" s="7"/>
      <c r="D3" s="7"/>
      <c r="E3" s="7"/>
      <c r="F3" s="7"/>
      <c r="G3" s="7"/>
      <c r="H3" s="7"/>
      <c r="I3" s="7"/>
      <c r="J3" s="7"/>
      <c r="K3" s="7"/>
    </row>
    <row r="4" s="1" customFormat="true" ht="10.5" hidden="false" customHeight="true" outlineLevel="0" collapsed="false">
      <c r="B4" s="8"/>
      <c r="C4" s="9" t="s">
        <v>40</v>
      </c>
      <c r="D4" s="10" t="s">
        <v>41</v>
      </c>
      <c r="E4" s="10"/>
      <c r="F4" s="10"/>
      <c r="G4" s="10"/>
      <c r="H4" s="9" t="s">
        <v>42</v>
      </c>
      <c r="I4" s="9"/>
      <c r="J4" s="9"/>
      <c r="K4" s="9"/>
    </row>
    <row r="5" s="1" customFormat="true" ht="10.5" hidden="false" customHeight="true" outlineLevel="0" collapsed="false">
      <c r="B5" s="8"/>
      <c r="C5" s="9" t="s">
        <v>40</v>
      </c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5" t="n">
        <v>2021</v>
      </c>
      <c r="H7" s="16" t="s">
        <v>6</v>
      </c>
      <c r="I7" s="18" t="n">
        <v>2019</v>
      </c>
      <c r="J7" s="18" t="n">
        <v>2020</v>
      </c>
      <c r="K7" s="19" t="n">
        <v>2021</v>
      </c>
    </row>
    <row r="8" customFormat="false" ht="4.15" hidden="false" customHeight="true" outlineLevel="0" collapsed="false"/>
    <row r="9" customFormat="false" ht="12" hidden="false" customHeight="true" outlineLevel="0" collapsed="false">
      <c r="B9" s="21" t="s">
        <v>43</v>
      </c>
      <c r="C9" s="22"/>
      <c r="D9" s="21"/>
      <c r="E9" s="21"/>
      <c r="F9" s="21"/>
      <c r="G9" s="21"/>
      <c r="H9" s="21"/>
      <c r="I9" s="21"/>
      <c r="J9" s="21"/>
      <c r="K9" s="21"/>
    </row>
    <row r="10" customFormat="false" ht="10.5" hidden="false" customHeight="true" outlineLevel="0" collapsed="false">
      <c r="B10" s="23" t="s">
        <v>44</v>
      </c>
      <c r="C10" s="24" t="n">
        <v>176.08</v>
      </c>
      <c r="D10" s="25" t="n">
        <v>18.2431252090522</v>
      </c>
      <c r="E10" s="25" t="n">
        <v>26.6326667246404</v>
      </c>
      <c r="F10" s="25" t="n">
        <v>36.5877009630722</v>
      </c>
      <c r="G10" s="25" t="n">
        <v>32.7895716945996</v>
      </c>
      <c r="H10" s="24" t="n">
        <v>2.80953480013819</v>
      </c>
      <c r="I10" s="24" t="n">
        <v>-4.06298441987968</v>
      </c>
      <c r="J10" s="24" t="n">
        <v>-6.7178925449324</v>
      </c>
      <c r="K10" s="24" t="n">
        <v>24.3615599399219</v>
      </c>
    </row>
    <row r="11" customFormat="false" ht="10.5" hidden="false" customHeight="true" outlineLevel="0" collapsed="false">
      <c r="B11" s="23" t="s">
        <v>45</v>
      </c>
      <c r="C11" s="26" t="n">
        <v>150.869</v>
      </c>
      <c r="D11" s="27" t="n">
        <v>26.3874139614627</v>
      </c>
      <c r="E11" s="27" t="n">
        <v>29.2612401967609</v>
      </c>
      <c r="F11" s="27" t="n">
        <v>26.878981305242</v>
      </c>
      <c r="G11" s="27" t="n">
        <v>28.0947858472998</v>
      </c>
      <c r="H11" s="26" t="n">
        <v>4.25748235091228</v>
      </c>
      <c r="I11" s="26" t="n">
        <v>1.40224850652899</v>
      </c>
      <c r="J11" s="26" t="n">
        <v>-8.79189115269305</v>
      </c>
      <c r="K11" s="26" t="n">
        <v>20.3003970290934</v>
      </c>
    </row>
    <row r="12" customFormat="false" ht="10.5" hidden="false" customHeight="true" outlineLevel="0" collapsed="false">
      <c r="B12" s="28" t="s">
        <v>46</v>
      </c>
      <c r="C12" s="26" t="n">
        <v>42.975</v>
      </c>
      <c r="D12" s="27" t="n">
        <v>8.10416199810654</v>
      </c>
      <c r="E12" s="27" t="n">
        <v>8.60829127559537</v>
      </c>
      <c r="F12" s="27" t="n">
        <v>7.51422514740319</v>
      </c>
      <c r="G12" s="27" t="n">
        <v>8.00279329608939</v>
      </c>
      <c r="H12" s="26" t="n">
        <v>4.43537711508422</v>
      </c>
      <c r="I12" s="26" t="n">
        <v>2.85218846004138</v>
      </c>
      <c r="J12" s="26" t="n">
        <v>-13.3870655800378</v>
      </c>
      <c r="K12" s="26" t="n">
        <v>14.0782422689751</v>
      </c>
    </row>
    <row r="13" customFormat="false" ht="10.5" hidden="false" customHeight="true" outlineLevel="0" collapsed="false">
      <c r="B13" s="23" t="s">
        <v>11</v>
      </c>
      <c r="C13" s="26" t="n">
        <v>34.2</v>
      </c>
      <c r="D13" s="27" t="n">
        <v>2.56248414229896</v>
      </c>
      <c r="E13" s="27" t="n">
        <v>2.47423447232496</v>
      </c>
      <c r="F13" s="27" t="n">
        <v>4.18657973553757</v>
      </c>
      <c r="G13" s="27" t="n">
        <v>6.36871508379888</v>
      </c>
      <c r="H13" s="26" t="n">
        <v>7.87567831279539</v>
      </c>
      <c r="I13" s="26" t="n">
        <v>0.441888208053731</v>
      </c>
      <c r="J13" s="26" t="n">
        <v>-16.937547282657</v>
      </c>
      <c r="K13" s="26" t="n">
        <v>24.49614553381</v>
      </c>
    </row>
    <row r="14" customFormat="false" ht="10.5" hidden="false" customHeight="true" outlineLevel="0" collapsed="false">
      <c r="B14" s="23" t="s">
        <v>12</v>
      </c>
      <c r="C14" s="26" t="n">
        <v>31.2</v>
      </c>
      <c r="D14" s="27" t="n">
        <v>0.921083374765661</v>
      </c>
      <c r="E14" s="27" t="n">
        <v>1.68087258899751</v>
      </c>
      <c r="F14" s="27" t="n">
        <v>2.9281358049817</v>
      </c>
      <c r="G14" s="27" t="n">
        <v>5.81005586592179</v>
      </c>
      <c r="H14" s="26" t="n">
        <v>10.513194457928</v>
      </c>
      <c r="I14" s="26" t="n">
        <v>6.8920768025617</v>
      </c>
      <c r="J14" s="26" t="n">
        <v>-9.13862734511538</v>
      </c>
      <c r="K14" s="26" t="n">
        <v>11.1698137136325</v>
      </c>
    </row>
    <row r="15" customFormat="false" ht="10.5" hidden="false" customHeight="true" outlineLevel="0" collapsed="false">
      <c r="B15" s="23" t="s">
        <v>13</v>
      </c>
      <c r="C15" s="26" t="n">
        <v>18.733</v>
      </c>
      <c r="D15" s="27" t="n">
        <v>3.30415945095987</v>
      </c>
      <c r="E15" s="27" t="n">
        <v>4.24941267420533</v>
      </c>
      <c r="F15" s="27" t="n">
        <v>3.59626400002974</v>
      </c>
      <c r="G15" s="27" t="n">
        <v>3.48845437616387</v>
      </c>
      <c r="H15" s="26" t="n">
        <v>3.55210306836649</v>
      </c>
      <c r="I15" s="26" t="n">
        <v>0.937180271732663</v>
      </c>
      <c r="J15" s="26" t="n">
        <v>-6.29121872312047</v>
      </c>
      <c r="K15" s="26" t="n">
        <v>22.0336700981346</v>
      </c>
    </row>
    <row r="16" customFormat="false" ht="10.5" hidden="false" customHeight="true" outlineLevel="0" collapsed="false">
      <c r="B16" s="23" t="s">
        <v>47</v>
      </c>
      <c r="C16" s="26" t="n">
        <v>16.15</v>
      </c>
      <c r="D16" s="27" t="n">
        <v>3.01658846083526</v>
      </c>
      <c r="E16" s="27" t="n">
        <v>3.13826116066566</v>
      </c>
      <c r="F16" s="27" t="n">
        <v>3.1648014946142</v>
      </c>
      <c r="G16" s="27" t="n">
        <v>3.00744878957169</v>
      </c>
      <c r="H16" s="26" t="n">
        <v>3.3587222910255</v>
      </c>
      <c r="I16" s="26" t="n">
        <v>3.67350745196013</v>
      </c>
      <c r="J16" s="26" t="n">
        <v>-24.399195503274</v>
      </c>
      <c r="K16" s="26" t="n">
        <v>24.4876059403006</v>
      </c>
    </row>
    <row r="17" customFormat="false" ht="10.5" hidden="false" customHeight="true" outlineLevel="0" collapsed="false">
      <c r="B17" s="23" t="s">
        <v>48</v>
      </c>
      <c r="C17" s="26" t="n">
        <v>14.59</v>
      </c>
      <c r="D17" s="27" t="n">
        <v>1.14124393408454</v>
      </c>
      <c r="E17" s="27" t="n">
        <v>0.890052210925701</v>
      </c>
      <c r="F17" s="27" t="n">
        <v>1.0935537155029</v>
      </c>
      <c r="G17" s="27" t="n">
        <v>2.71694599627561</v>
      </c>
      <c r="H17" s="26" t="n">
        <v>12.7954443540046</v>
      </c>
      <c r="I17" s="26" t="n">
        <v>-1.94437846407672</v>
      </c>
      <c r="J17" s="26" t="n">
        <v>72.385422007613</v>
      </c>
      <c r="K17" s="26" t="n">
        <v>49.0495562006608</v>
      </c>
    </row>
    <row r="18" customFormat="false" ht="10.5" hidden="false" customHeight="true" outlineLevel="0" collapsed="false">
      <c r="B18" s="23" t="s">
        <v>49</v>
      </c>
      <c r="C18" s="26" t="n">
        <v>9.318</v>
      </c>
      <c r="D18" s="27" t="n">
        <v>2.39427393210935</v>
      </c>
      <c r="E18" s="27" t="n">
        <v>1.78080183713173</v>
      </c>
      <c r="F18" s="27" t="n">
        <v>1.92209709777336</v>
      </c>
      <c r="G18" s="27" t="n">
        <v>1.73519553072626</v>
      </c>
      <c r="H18" s="26" t="n">
        <v>2.87783127871479</v>
      </c>
      <c r="I18" s="26" t="n">
        <v>-3.70914961156519</v>
      </c>
      <c r="J18" s="26" t="n">
        <v>-12.1529222114277</v>
      </c>
      <c r="K18" s="26" t="n">
        <v>23.3842835680624</v>
      </c>
    </row>
    <row r="19" customFormat="false" ht="10.5" hidden="false" customHeight="true" outlineLevel="0" collapsed="false">
      <c r="B19" s="23" t="s">
        <v>50</v>
      </c>
      <c r="C19" s="26" t="n">
        <v>8.587</v>
      </c>
      <c r="D19" s="27" t="s">
        <v>18</v>
      </c>
      <c r="E19" s="27" t="s">
        <v>18</v>
      </c>
      <c r="F19" s="27" t="s">
        <v>18</v>
      </c>
      <c r="G19" s="27" t="s">
        <v>18</v>
      </c>
      <c r="H19" s="26" t="n">
        <v>-8.93730107831372</v>
      </c>
      <c r="I19" s="26" t="n">
        <v>-11.3138586486791</v>
      </c>
      <c r="J19" s="26" t="n">
        <v>-33.028995300766</v>
      </c>
      <c r="K19" s="26" t="n">
        <v>4.31627553300213</v>
      </c>
    </row>
    <row r="20" customFormat="false" ht="10.5" hidden="false" customHeight="true" outlineLevel="0" collapsed="false">
      <c r="B20" s="23" t="s">
        <v>51</v>
      </c>
      <c r="C20" s="26" t="n">
        <v>0.096</v>
      </c>
      <c r="D20" s="27" t="n">
        <v>5.02369762711523</v>
      </c>
      <c r="E20" s="27" t="n">
        <v>2.59677028471915</v>
      </c>
      <c r="F20" s="27" t="n">
        <v>0.117533184920053</v>
      </c>
      <c r="G20" s="27" t="n">
        <v>0.017877094972067</v>
      </c>
      <c r="H20" s="26" t="n">
        <v>-12.499719016401</v>
      </c>
      <c r="I20" s="26" t="n">
        <v>-9.06210207752904</v>
      </c>
      <c r="J20" s="26" t="n">
        <v>239.800541733312</v>
      </c>
      <c r="K20" s="26" t="n">
        <v>-15.1702807278736</v>
      </c>
    </row>
    <row r="21" customFormat="false" ht="10.5" hidden="false" customHeight="true" outlineLevel="0" collapsed="false">
      <c r="B21" s="23" t="s">
        <v>52</v>
      </c>
      <c r="C21" s="26" t="n">
        <v>8.492</v>
      </c>
      <c r="D21" s="27" t="s">
        <v>18</v>
      </c>
      <c r="E21" s="27" t="s">
        <v>18</v>
      </c>
      <c r="F21" s="27" t="s">
        <v>18</v>
      </c>
      <c r="G21" s="27" t="s">
        <v>18</v>
      </c>
      <c r="H21" s="26" t="n">
        <v>-8.88456776230548</v>
      </c>
      <c r="I21" s="26" t="n">
        <v>-11.3198245761585</v>
      </c>
      <c r="J21" s="26" t="n">
        <v>-33.770247994511</v>
      </c>
      <c r="K21" s="26" t="n">
        <v>4.60022503541155</v>
      </c>
    </row>
    <row r="22" customFormat="false" ht="10.5" hidden="false" customHeight="true" outlineLevel="0" collapsed="false">
      <c r="B22" s="23" t="s">
        <v>21</v>
      </c>
      <c r="C22" s="26" t="n">
        <v>8.456</v>
      </c>
      <c r="D22" s="27" t="n">
        <v>1.08444569749061</v>
      </c>
      <c r="E22" s="27" t="n">
        <v>1.29409478027192</v>
      </c>
      <c r="F22" s="27" t="n">
        <v>1.10765637878034</v>
      </c>
      <c r="G22" s="27" t="n">
        <v>1.57467411545624</v>
      </c>
      <c r="H22" s="26" t="n">
        <v>7.21367806717932</v>
      </c>
      <c r="I22" s="26" t="n">
        <v>6.65164347884402</v>
      </c>
      <c r="J22" s="26" t="n">
        <v>-2.52711175976613</v>
      </c>
      <c r="K22" s="26" t="n">
        <v>36.9041649920866</v>
      </c>
    </row>
    <row r="23" customFormat="false" ht="12" hidden="false" customHeight="true" outlineLevel="0" collapsed="false">
      <c r="B23" s="29" t="s">
        <v>53</v>
      </c>
      <c r="C23" s="30" t="n">
        <v>459.692</v>
      </c>
      <c r="D23" s="31" t="n">
        <v>64.0785157901743</v>
      </c>
      <c r="E23" s="31" t="n">
        <v>73.9984069306432</v>
      </c>
      <c r="F23" s="31" t="n">
        <v>81.583303680454</v>
      </c>
      <c r="G23" s="31" t="n">
        <v>85.6037243947859</v>
      </c>
      <c r="H23" s="30" t="s">
        <v>23</v>
      </c>
      <c r="I23" s="30" t="s">
        <v>23</v>
      </c>
      <c r="J23" s="30" t="s">
        <v>23</v>
      </c>
      <c r="K23" s="30" t="s">
        <v>23</v>
      </c>
    </row>
    <row r="24" customFormat="false" ht="12" hidden="false" customHeight="true" outlineLevel="0" collapsed="false">
      <c r="B24" s="32" t="s">
        <v>54</v>
      </c>
      <c r="C24" s="33"/>
      <c r="D24" s="34"/>
      <c r="E24" s="34"/>
      <c r="F24" s="34"/>
      <c r="G24" s="34"/>
      <c r="H24" s="35"/>
      <c r="I24" s="35"/>
      <c r="J24" s="35"/>
      <c r="K24" s="35"/>
    </row>
    <row r="25" customFormat="false" ht="10.5" hidden="false" customHeight="true" outlineLevel="0" collapsed="false">
      <c r="B25" s="23" t="s">
        <v>45</v>
      </c>
      <c r="C25" s="24" t="n">
        <v>195.341</v>
      </c>
      <c r="D25" s="25" t="n">
        <v>32.6557470296022</v>
      </c>
      <c r="E25" s="25" t="n">
        <v>37.3819394190972</v>
      </c>
      <c r="F25" s="25" t="n">
        <v>37.5929565791906</v>
      </c>
      <c r="G25" s="25" t="n">
        <v>34.09092495637</v>
      </c>
      <c r="H25" s="24" t="n">
        <v>3.11292535290324</v>
      </c>
      <c r="I25" s="24" t="n">
        <v>-0.547123018439177</v>
      </c>
      <c r="J25" s="24" t="n">
        <v>-7.17135690828283</v>
      </c>
      <c r="K25" s="24" t="n">
        <v>16.4121773486974</v>
      </c>
    </row>
    <row r="26" customFormat="false" ht="10.5" hidden="false" customHeight="true" outlineLevel="0" collapsed="false">
      <c r="B26" s="28" t="s">
        <v>55</v>
      </c>
      <c r="C26" s="26" t="n">
        <v>96.708</v>
      </c>
      <c r="D26" s="27" t="n">
        <v>16.397564730984</v>
      </c>
      <c r="E26" s="27" t="n">
        <v>19.4160718135271</v>
      </c>
      <c r="F26" s="27" t="n">
        <v>21.2499313697999</v>
      </c>
      <c r="G26" s="27" t="n">
        <v>16.8774869109948</v>
      </c>
      <c r="H26" s="26" t="n">
        <v>1.87752394565477</v>
      </c>
      <c r="I26" s="26" t="n">
        <v>-1.08688312092323</v>
      </c>
      <c r="J26" s="26" t="n">
        <v>-9.45896517536814</v>
      </c>
      <c r="K26" s="26" t="n">
        <v>12.1914255435812</v>
      </c>
    </row>
    <row r="27" customFormat="false" ht="10.5" hidden="false" customHeight="true" outlineLevel="0" collapsed="false">
      <c r="B27" s="23" t="s">
        <v>56</v>
      </c>
      <c r="C27" s="26" t="n">
        <v>106.287</v>
      </c>
      <c r="D27" s="27" t="n">
        <v>33.0527492457857</v>
      </c>
      <c r="E27" s="27" t="n">
        <v>28.653117414566</v>
      </c>
      <c r="F27" s="27" t="n">
        <v>22.0933746877487</v>
      </c>
      <c r="G27" s="27" t="n">
        <v>18.5492146596859</v>
      </c>
      <c r="H27" s="26" t="n">
        <v>2.39305246244317</v>
      </c>
      <c r="I27" s="26" t="n">
        <v>0.421616858469132</v>
      </c>
      <c r="J27" s="26" t="n">
        <v>-13.6923647539837</v>
      </c>
      <c r="K27" s="26" t="n">
        <v>28.9629327766483</v>
      </c>
    </row>
    <row r="28" customFormat="false" ht="10.5" hidden="false" customHeight="true" outlineLevel="0" collapsed="false">
      <c r="B28" s="23" t="s">
        <v>57</v>
      </c>
      <c r="C28" s="26" t="n">
        <v>26.527</v>
      </c>
      <c r="D28" s="27" t="n">
        <v>9.70733856581575</v>
      </c>
      <c r="E28" s="27" t="n">
        <v>8.0657834353826</v>
      </c>
      <c r="F28" s="27" t="n">
        <v>7.24583037755768</v>
      </c>
      <c r="G28" s="27" t="n">
        <v>4.62949389179756</v>
      </c>
      <c r="H28" s="26" t="n">
        <v>-0.118044677462215</v>
      </c>
      <c r="I28" s="26" t="n">
        <v>-1.8422227005522</v>
      </c>
      <c r="J28" s="26" t="n">
        <v>-11.7452419899709</v>
      </c>
      <c r="K28" s="26" t="n">
        <v>0.996725336538584</v>
      </c>
    </row>
    <row r="29" customFormat="false" ht="10.5" hidden="false" customHeight="true" outlineLevel="0" collapsed="false">
      <c r="B29" s="23" t="s">
        <v>58</v>
      </c>
      <c r="C29" s="26" t="n">
        <v>23.177</v>
      </c>
      <c r="D29" s="27" t="n">
        <v>7.47467946155318</v>
      </c>
      <c r="E29" s="27" t="n">
        <v>8.72389758383981</v>
      </c>
      <c r="F29" s="27" t="n">
        <v>7.12458136080133</v>
      </c>
      <c r="G29" s="27" t="n">
        <v>4.04485165794066</v>
      </c>
      <c r="H29" s="26" t="n">
        <v>-1.18492315913928</v>
      </c>
      <c r="I29" s="26" t="n">
        <v>-0.516865611955553</v>
      </c>
      <c r="J29" s="26" t="n">
        <v>-0.185574552931156</v>
      </c>
      <c r="K29" s="26" t="n">
        <v>-11.9334043128588</v>
      </c>
    </row>
    <row r="30" customFormat="false" ht="10.5" hidden="false" customHeight="true" outlineLevel="0" collapsed="false">
      <c r="B30" s="23" t="s">
        <v>44</v>
      </c>
      <c r="C30" s="26" t="n">
        <v>12.308</v>
      </c>
      <c r="D30" s="27" t="n">
        <v>0.587004404024771</v>
      </c>
      <c r="E30" s="27" t="n">
        <v>0.582740199689361</v>
      </c>
      <c r="F30" s="27" t="n">
        <v>0.679009390468723</v>
      </c>
      <c r="G30" s="27" t="n">
        <v>2.14799301919721</v>
      </c>
      <c r="H30" s="26" t="n">
        <v>15.5161177014053</v>
      </c>
      <c r="I30" s="26" t="n">
        <v>7.86066912654857</v>
      </c>
      <c r="J30" s="26" t="n">
        <v>6.24028823746441</v>
      </c>
      <c r="K30" s="26" t="n">
        <v>29.5906055609821</v>
      </c>
    </row>
    <row r="31" customFormat="false" ht="10.5" hidden="false" customHeight="true" outlineLevel="0" collapsed="false">
      <c r="B31" s="23" t="s">
        <v>29</v>
      </c>
      <c r="C31" s="26" t="n">
        <v>11.844</v>
      </c>
      <c r="D31" s="27" t="n">
        <v>1.81741208737861</v>
      </c>
      <c r="E31" s="27" t="n">
        <v>2.13821240322303</v>
      </c>
      <c r="F31" s="27" t="n">
        <v>2.24152109203127</v>
      </c>
      <c r="G31" s="27" t="n">
        <v>2.06701570680628</v>
      </c>
      <c r="H31" s="26" t="n">
        <v>3.26993256107506</v>
      </c>
      <c r="I31" s="26" t="n">
        <v>4.15207382443212</v>
      </c>
      <c r="J31" s="26" t="n">
        <v>-6.20729792424667</v>
      </c>
      <c r="K31" s="26" t="n">
        <v>14.4865880220673</v>
      </c>
    </row>
    <row r="32" customFormat="false" ht="10.5" hidden="false" customHeight="true" outlineLevel="0" collapsed="false">
      <c r="B32" s="23" t="s">
        <v>59</v>
      </c>
      <c r="C32" s="26" t="n">
        <v>11.416</v>
      </c>
      <c r="D32" s="27" t="n">
        <v>0.64353622522202</v>
      </c>
      <c r="E32" s="27" t="n">
        <v>1.04244926470633</v>
      </c>
      <c r="F32" s="27" t="n">
        <v>1.19780902167314</v>
      </c>
      <c r="G32" s="27" t="n">
        <v>1.99232111692845</v>
      </c>
      <c r="H32" s="26" t="n">
        <v>8.95875337061118</v>
      </c>
      <c r="I32" s="26" t="n">
        <v>2.04610863376968</v>
      </c>
      <c r="J32" s="26" t="n">
        <v>-11.6540229496356</v>
      </c>
      <c r="K32" s="26" t="n">
        <v>17.2910849015328</v>
      </c>
    </row>
    <row r="33" customFormat="false" ht="10.5" hidden="false" customHeight="true" outlineLevel="0" collapsed="false">
      <c r="B33" s="23" t="s">
        <v>60</v>
      </c>
      <c r="C33" s="26" t="n">
        <v>9.077</v>
      </c>
      <c r="D33" s="27" t="n">
        <v>0.0973776847133326</v>
      </c>
      <c r="E33" s="27" t="n">
        <v>0.333017806613806</v>
      </c>
      <c r="F33" s="27" t="n">
        <v>2.03316138428481</v>
      </c>
      <c r="G33" s="27" t="n">
        <v>1.58411867364747</v>
      </c>
      <c r="H33" s="26" t="n">
        <v>1.69994321326172</v>
      </c>
      <c r="I33" s="26" t="n">
        <v>4.12564863261005</v>
      </c>
      <c r="J33" s="26" t="n">
        <v>-4.86420946615911</v>
      </c>
      <c r="K33" s="26" t="n">
        <v>17.4694983886121</v>
      </c>
    </row>
    <row r="34" customFormat="false" ht="10.5" hidden="false" customHeight="true" outlineLevel="0" collapsed="false">
      <c r="B34" s="23" t="s">
        <v>61</v>
      </c>
      <c r="C34" s="26" t="n">
        <v>8.937</v>
      </c>
      <c r="D34" s="27" t="n">
        <v>1.56662430766274</v>
      </c>
      <c r="E34" s="27" t="n">
        <v>1.59269891285475</v>
      </c>
      <c r="F34" s="27" t="n">
        <v>1.425637329999</v>
      </c>
      <c r="G34" s="27" t="n">
        <v>1.55968586387435</v>
      </c>
      <c r="H34" s="26" t="n">
        <v>4.88703472688286</v>
      </c>
      <c r="I34" s="26" t="n">
        <v>2.27529090599767</v>
      </c>
      <c r="J34" s="26" t="n">
        <v>4.18511145280542</v>
      </c>
      <c r="K34" s="26" t="n">
        <v>11.2618572954612</v>
      </c>
    </row>
    <row r="35" customFormat="false" ht="10.5" hidden="false" customHeight="true" outlineLevel="0" collapsed="false">
      <c r="B35" s="23" t="s">
        <v>62</v>
      </c>
      <c r="C35" s="26" t="n">
        <v>8.659</v>
      </c>
      <c r="D35" s="27" t="n">
        <v>0.914948449066772</v>
      </c>
      <c r="E35" s="27" t="n">
        <v>1.11628763002996</v>
      </c>
      <c r="F35" s="27" t="n">
        <v>1.30281962495833</v>
      </c>
      <c r="G35" s="27" t="n">
        <v>1.51116928446771</v>
      </c>
      <c r="H35" s="26" t="n">
        <v>5.44620745494848</v>
      </c>
      <c r="I35" s="26" t="n">
        <v>-0.148135061764965</v>
      </c>
      <c r="J35" s="26" t="n">
        <v>0.707995924986049</v>
      </c>
      <c r="K35" s="26" t="n">
        <v>18.0221679624653</v>
      </c>
    </row>
    <row r="36" customFormat="false" ht="12" hidden="false" customHeight="true" outlineLevel="0" collapsed="false">
      <c r="B36" s="29" t="s">
        <v>53</v>
      </c>
      <c r="C36" s="30" t="n">
        <v>413.573</v>
      </c>
      <c r="D36" s="31" t="n">
        <v>88.5174174608252</v>
      </c>
      <c r="E36" s="31" t="n">
        <v>89.6301440700028</v>
      </c>
      <c r="F36" s="31" t="n">
        <v>82.9367008487135</v>
      </c>
      <c r="G36" s="31" t="n">
        <v>72.1767888307155</v>
      </c>
      <c r="H36" s="30" t="s">
        <v>23</v>
      </c>
      <c r="I36" s="30" t="s">
        <v>23</v>
      </c>
      <c r="J36" s="30" t="s">
        <v>23</v>
      </c>
      <c r="K36" s="30" t="s">
        <v>23</v>
      </c>
    </row>
    <row r="37" customFormat="false" ht="4.1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" hidden="false" customHeight="true" outlineLevel="0" collapsed="false">
      <c r="B38" s="37" t="s">
        <v>63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9" hidden="false" customHeight="true" outlineLevel="0" collapsed="false">
      <c r="B39" s="37" t="s">
        <v>64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9" hidden="false" customHeight="true" outlineLevel="0" collapsed="false">
      <c r="B40" s="37" t="s">
        <v>65</v>
      </c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4.1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3" customFormat="false" ht="10.5" hidden="false" customHeight="true" outlineLevel="0" collapsed="false">
      <c r="B43" s="41"/>
      <c r="C43" s="26"/>
      <c r="D43" s="27"/>
      <c r="E43" s="27"/>
      <c r="F43" s="27"/>
      <c r="G43" s="27"/>
      <c r="H43" s="26"/>
      <c r="I43" s="26"/>
      <c r="J43" s="26"/>
      <c r="K43" s="26"/>
    </row>
    <row r="44" customFormat="false" ht="10.5" hidden="false" customHeight="true" outlineLevel="0" collapsed="false">
      <c r="B44" s="41"/>
      <c r="C44" s="26"/>
      <c r="D44" s="27"/>
      <c r="E44" s="27"/>
      <c r="F44" s="27"/>
      <c r="G44" s="27"/>
      <c r="H44" s="26"/>
      <c r="I44" s="26"/>
      <c r="J44" s="26"/>
      <c r="K44" s="26"/>
    </row>
    <row r="45" customFormat="false" ht="10.5" hidden="false" customHeight="true" outlineLevel="0" collapsed="false">
      <c r="B45" s="41"/>
      <c r="C45" s="26"/>
      <c r="D45" s="27"/>
      <c r="E45" s="27"/>
      <c r="F45" s="27"/>
      <c r="G45" s="27"/>
      <c r="H45" s="26"/>
      <c r="I45" s="26"/>
      <c r="J45" s="26"/>
      <c r="K45" s="26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100</formula>
    </cfRule>
  </conditionalFormatting>
  <conditionalFormatting sqref="F11:K11 J23:K23 J26:K26 F35:K35">
    <cfRule type="cellIs" priority="4" operator="equal" aboveAverage="0" equalAverage="0" bottom="0" percent="0" rank="0" text="" dxfId="12">
      <formula>"""-"""</formula>
    </cfRule>
  </conditionalFormatting>
  <conditionalFormatting sqref="F10:G10"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100</formula>
    </cfRule>
  </conditionalFormatting>
  <conditionalFormatting sqref="F12:G15">
    <cfRule type="cellIs" priority="7" operator="lessThan" aboveAverage="0" equalAverage="0" bottom="0" percent="0" rank="0" text="" dxfId="15">
      <formula>0</formula>
    </cfRule>
    <cfRule type="cellIs" priority="8" operator="greaterThan" aboveAverage="0" equalAverage="0" bottom="0" percent="0" rank="0" text="" dxfId="16">
      <formula>100</formula>
    </cfRule>
  </conditionalFormatting>
  <conditionalFormatting sqref="F35:G35">
    <cfRule type="cellIs" priority="9" operator="lessThan" aboveAverage="0" equalAverage="0" bottom="0" percent="0" rank="0" text="" dxfId="17">
      <formula>0</formula>
    </cfRule>
    <cfRule type="cellIs" priority="10" operator="greaterThan" aboveAverage="0" equalAverage="0" bottom="0" percent="0" rank="0" text="" dxfId="18">
      <formula>100</formula>
    </cfRule>
  </conditionalFormatting>
  <conditionalFormatting sqref="J36:K36">
    <cfRule type="cellIs" priority="11" operator="equal" aboveAverage="0" equalAverage="0" bottom="0" percent="0" rank="0" text="" dxfId="19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26.27"/>
    <col collapsed="false" customWidth="false" hidden="false" outlineLevel="0" max="3" min="3" style="20" width="6.7"/>
    <col collapsed="false" customWidth="true" hidden="false" outlineLevel="0" max="11" min="4" style="20" width="6.42"/>
    <col collapsed="false" customWidth="true" hidden="false" outlineLevel="0" max="12" min="12" style="20" width="1.7"/>
    <col collapsed="false" customWidth="false" hidden="false" outlineLevel="0" max="257" min="13" style="20" width="6.7"/>
  </cols>
  <sheetData>
    <row r="1" s="39" customFormat="true" ht="15" hidden="false" customHeight="true" outlineLevel="0" collapsed="false">
      <c r="B1" s="3" t="s">
        <v>66</v>
      </c>
      <c r="C1" s="4"/>
      <c r="D1" s="4"/>
      <c r="E1" s="4"/>
      <c r="F1" s="4"/>
      <c r="G1" s="4"/>
      <c r="H1" s="4"/>
      <c r="I1" s="4"/>
      <c r="J1" s="4"/>
      <c r="K1" s="4"/>
    </row>
    <row r="2" s="39" customFormat="true" ht="39" hidden="false" customHeight="true" outlineLevel="0" collapsed="false">
      <c r="B2" s="40" t="s">
        <v>67</v>
      </c>
      <c r="C2" s="40"/>
      <c r="D2" s="40"/>
      <c r="E2" s="40"/>
      <c r="F2" s="40"/>
      <c r="G2" s="40"/>
      <c r="H2" s="40"/>
      <c r="I2" s="40"/>
      <c r="J2" s="40"/>
      <c r="K2" s="40"/>
    </row>
    <row r="3" s="39" customFormat="true" ht="21" hidden="false" customHeight="true" outlineLevel="0" collapsed="false"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</row>
    <row r="4" s="1" customFormat="true" ht="10.5" hidden="false" customHeight="true" outlineLevel="0" collapsed="false">
      <c r="B4" s="8"/>
      <c r="C4" s="9" t="s">
        <v>69</v>
      </c>
      <c r="D4" s="10" t="s">
        <v>70</v>
      </c>
      <c r="E4" s="10"/>
      <c r="F4" s="10"/>
      <c r="G4" s="10"/>
      <c r="H4" s="9" t="s">
        <v>71</v>
      </c>
      <c r="I4" s="9"/>
      <c r="J4" s="9"/>
      <c r="K4" s="9"/>
    </row>
    <row r="5" s="1" customFormat="true" ht="10.5" hidden="false" customHeight="true" outlineLevel="0" collapsed="false">
      <c r="B5" s="8"/>
      <c r="C5" s="9"/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5" t="n">
        <v>2021</v>
      </c>
      <c r="H7" s="16" t="s">
        <v>6</v>
      </c>
      <c r="I7" s="18" t="n">
        <v>2019</v>
      </c>
      <c r="J7" s="18" t="n">
        <v>2020</v>
      </c>
      <c r="K7" s="19" t="n">
        <v>2021</v>
      </c>
    </row>
    <row r="8" customFormat="false" ht="4.15" hidden="false" customHeight="true" outlineLevel="0" collapsed="false"/>
    <row r="9" customFormat="false" ht="12" hidden="false" customHeight="true" outlineLevel="0" collapsed="false">
      <c r="B9" s="21" t="s">
        <v>72</v>
      </c>
      <c r="C9" s="22"/>
      <c r="D9" s="21"/>
      <c r="E9" s="21"/>
      <c r="F9" s="21"/>
      <c r="G9" s="21"/>
      <c r="H9" s="21"/>
      <c r="I9" s="21"/>
      <c r="J9" s="21"/>
      <c r="K9" s="21"/>
    </row>
    <row r="10" customFormat="false" ht="10.5" hidden="false" customHeight="true" outlineLevel="0" collapsed="false">
      <c r="B10" s="23" t="s">
        <v>8</v>
      </c>
      <c r="C10" s="24" t="n">
        <v>176.08</v>
      </c>
      <c r="D10" s="25" t="n">
        <v>18.2431252090522</v>
      </c>
      <c r="E10" s="25" t="n">
        <v>26.6326667246404</v>
      </c>
      <c r="F10" s="25" t="n">
        <v>36.5877009630722</v>
      </c>
      <c r="G10" s="25" t="n">
        <v>32.7895716945996</v>
      </c>
      <c r="H10" s="24" t="n">
        <v>2.80953480013819</v>
      </c>
      <c r="I10" s="24" t="n">
        <v>-4.06298441987968</v>
      </c>
      <c r="J10" s="24" t="n">
        <v>-6.7178925449324</v>
      </c>
      <c r="K10" s="24" t="n">
        <v>24.3615599399219</v>
      </c>
    </row>
    <row r="11" customFormat="false" ht="10.5" hidden="false" customHeight="true" outlineLevel="0" collapsed="false">
      <c r="B11" s="23" t="s">
        <v>73</v>
      </c>
      <c r="C11" s="26" t="n">
        <v>150.869</v>
      </c>
      <c r="D11" s="27" t="n">
        <v>26.3874139614627</v>
      </c>
      <c r="E11" s="27" t="n">
        <v>29.2612401967609</v>
      </c>
      <c r="F11" s="27" t="n">
        <v>26.878981305242</v>
      </c>
      <c r="G11" s="27" t="n">
        <v>28.0947858472998</v>
      </c>
      <c r="H11" s="26" t="n">
        <v>4.25748235091228</v>
      </c>
      <c r="I11" s="26" t="n">
        <v>1.40224850652899</v>
      </c>
      <c r="J11" s="26" t="n">
        <v>-8.79189115269305</v>
      </c>
      <c r="K11" s="26" t="n">
        <v>20.3003970290934</v>
      </c>
    </row>
    <row r="12" customFormat="false" ht="10.5" hidden="false" customHeight="true" outlineLevel="0" collapsed="false">
      <c r="B12" s="28" t="s">
        <v>74</v>
      </c>
      <c r="C12" s="26" t="n">
        <v>42.975</v>
      </c>
      <c r="D12" s="27" t="n">
        <v>8.10416199810654</v>
      </c>
      <c r="E12" s="27" t="n">
        <v>8.60829127559537</v>
      </c>
      <c r="F12" s="27" t="n">
        <v>7.51422514740319</v>
      </c>
      <c r="G12" s="27" t="n">
        <v>8.00279329608939</v>
      </c>
      <c r="H12" s="26" t="n">
        <v>4.43537711508422</v>
      </c>
      <c r="I12" s="26" t="n">
        <v>2.85218846004138</v>
      </c>
      <c r="J12" s="26" t="n">
        <v>-13.3870655800378</v>
      </c>
      <c r="K12" s="26" t="n">
        <v>14.0782422689751</v>
      </c>
    </row>
    <row r="13" customFormat="false" ht="10.5" hidden="false" customHeight="true" outlineLevel="0" collapsed="false">
      <c r="B13" s="23" t="s">
        <v>11</v>
      </c>
      <c r="C13" s="26" t="n">
        <v>34.2</v>
      </c>
      <c r="D13" s="27" t="n">
        <v>2.56248414229896</v>
      </c>
      <c r="E13" s="27" t="n">
        <v>2.47423447232496</v>
      </c>
      <c r="F13" s="27" t="n">
        <v>4.18657973553757</v>
      </c>
      <c r="G13" s="27" t="n">
        <v>6.36871508379888</v>
      </c>
      <c r="H13" s="26" t="n">
        <v>7.87567831279539</v>
      </c>
      <c r="I13" s="26" t="n">
        <v>0.441888208053731</v>
      </c>
      <c r="J13" s="26" t="n">
        <v>-16.937547282657</v>
      </c>
      <c r="K13" s="26" t="n">
        <v>24.49614553381</v>
      </c>
    </row>
    <row r="14" customFormat="false" ht="10.5" hidden="false" customHeight="true" outlineLevel="0" collapsed="false">
      <c r="B14" s="23" t="s">
        <v>12</v>
      </c>
      <c r="C14" s="26" t="n">
        <v>31.2</v>
      </c>
      <c r="D14" s="27" t="n">
        <v>0.921083374765661</v>
      </c>
      <c r="E14" s="27" t="n">
        <v>1.68087258899751</v>
      </c>
      <c r="F14" s="27" t="n">
        <v>2.9281358049817</v>
      </c>
      <c r="G14" s="27" t="n">
        <v>5.81005586592179</v>
      </c>
      <c r="H14" s="26" t="n">
        <v>10.513194457928</v>
      </c>
      <c r="I14" s="26" t="n">
        <v>6.8920768025617</v>
      </c>
      <c r="J14" s="26" t="n">
        <v>-9.13862734511538</v>
      </c>
      <c r="K14" s="26" t="n">
        <v>11.1698137136325</v>
      </c>
    </row>
    <row r="15" customFormat="false" ht="10.5" hidden="false" customHeight="true" outlineLevel="0" collapsed="false">
      <c r="B15" s="23" t="s">
        <v>13</v>
      </c>
      <c r="C15" s="26" t="n">
        <v>18.733</v>
      </c>
      <c r="D15" s="27" t="n">
        <v>3.30415945095987</v>
      </c>
      <c r="E15" s="27" t="n">
        <v>4.24941267420533</v>
      </c>
      <c r="F15" s="27" t="n">
        <v>3.59626400002974</v>
      </c>
      <c r="G15" s="27" t="n">
        <v>3.48845437616387</v>
      </c>
      <c r="H15" s="26" t="n">
        <v>3.55210306836649</v>
      </c>
      <c r="I15" s="26" t="n">
        <v>0.937180271732663</v>
      </c>
      <c r="J15" s="26" t="n">
        <v>-6.29121872312047</v>
      </c>
      <c r="K15" s="26" t="n">
        <v>22.0336700981346</v>
      </c>
    </row>
    <row r="16" customFormat="false" ht="10.5" hidden="false" customHeight="true" outlineLevel="0" collapsed="false">
      <c r="B16" s="23" t="s">
        <v>14</v>
      </c>
      <c r="C16" s="26" t="n">
        <v>16.15</v>
      </c>
      <c r="D16" s="27" t="n">
        <v>3.01658846083526</v>
      </c>
      <c r="E16" s="27" t="n">
        <v>3.13826116066566</v>
      </c>
      <c r="F16" s="27" t="n">
        <v>3.1648014946142</v>
      </c>
      <c r="G16" s="27" t="n">
        <v>3.00744878957169</v>
      </c>
      <c r="H16" s="26" t="n">
        <v>3.3587222910255</v>
      </c>
      <c r="I16" s="26" t="n">
        <v>3.67350745196013</v>
      </c>
      <c r="J16" s="26" t="n">
        <v>-24.399195503274</v>
      </c>
      <c r="K16" s="26" t="n">
        <v>24.4876059403006</v>
      </c>
    </row>
    <row r="17" customFormat="false" ht="10.5" hidden="false" customHeight="true" outlineLevel="0" collapsed="false">
      <c r="B17" s="23" t="s">
        <v>75</v>
      </c>
      <c r="C17" s="26" t="n">
        <v>14.59</v>
      </c>
      <c r="D17" s="27" t="n">
        <v>1.14124393408454</v>
      </c>
      <c r="E17" s="27" t="n">
        <v>0.890052210925701</v>
      </c>
      <c r="F17" s="27" t="n">
        <v>1.0935537155029</v>
      </c>
      <c r="G17" s="27" t="n">
        <v>2.71694599627561</v>
      </c>
      <c r="H17" s="26" t="n">
        <v>12.7954443540046</v>
      </c>
      <c r="I17" s="26" t="n">
        <v>-1.94437846407672</v>
      </c>
      <c r="J17" s="26" t="n">
        <v>72.385422007613</v>
      </c>
      <c r="K17" s="26" t="n">
        <v>49.0495562006608</v>
      </c>
    </row>
    <row r="18" customFormat="false" ht="10.5" hidden="false" customHeight="true" outlineLevel="0" collapsed="false">
      <c r="B18" s="23" t="s">
        <v>16</v>
      </c>
      <c r="C18" s="26" t="n">
        <v>9.318</v>
      </c>
      <c r="D18" s="27" t="n">
        <v>2.39427393210935</v>
      </c>
      <c r="E18" s="27" t="n">
        <v>1.78080183713173</v>
      </c>
      <c r="F18" s="27" t="n">
        <v>1.92209709777336</v>
      </c>
      <c r="G18" s="27" t="n">
        <v>1.73519553072626</v>
      </c>
      <c r="H18" s="26" t="n">
        <v>2.87783127871479</v>
      </c>
      <c r="I18" s="26" t="n">
        <v>-3.70914961156519</v>
      </c>
      <c r="J18" s="26" t="n">
        <v>-12.1529222114277</v>
      </c>
      <c r="K18" s="26" t="n">
        <v>23.3842835680624</v>
      </c>
    </row>
    <row r="19" customFormat="false" ht="10.5" hidden="false" customHeight="true" outlineLevel="0" collapsed="false">
      <c r="B19" s="23" t="s">
        <v>17</v>
      </c>
      <c r="C19" s="26" t="n">
        <v>8.587</v>
      </c>
      <c r="D19" s="27" t="s">
        <v>18</v>
      </c>
      <c r="E19" s="27" t="s">
        <v>18</v>
      </c>
      <c r="F19" s="27" t="s">
        <v>18</v>
      </c>
      <c r="G19" s="27" t="s">
        <v>18</v>
      </c>
      <c r="H19" s="26" t="n">
        <v>-8.93730107831372</v>
      </c>
      <c r="I19" s="26" t="n">
        <v>-11.3138586486791</v>
      </c>
      <c r="J19" s="26" t="n">
        <v>-33.028995300766</v>
      </c>
      <c r="K19" s="26" t="n">
        <v>4.31627553300213</v>
      </c>
    </row>
    <row r="20" customFormat="false" ht="10.5" hidden="false" customHeight="true" outlineLevel="0" collapsed="false">
      <c r="B20" s="23" t="s">
        <v>76</v>
      </c>
      <c r="C20" s="26" t="n">
        <v>0.096</v>
      </c>
      <c r="D20" s="27" t="n">
        <v>5.02369762711523</v>
      </c>
      <c r="E20" s="27" t="n">
        <v>2.59677028471915</v>
      </c>
      <c r="F20" s="27" t="n">
        <v>0.117533184920053</v>
      </c>
      <c r="G20" s="27" t="n">
        <v>0.017877094972067</v>
      </c>
      <c r="H20" s="26" t="n">
        <v>-12.499719016401</v>
      </c>
      <c r="I20" s="26" t="n">
        <v>-9.06210207752904</v>
      </c>
      <c r="J20" s="26" t="n">
        <v>239.800541733312</v>
      </c>
      <c r="K20" s="26" t="n">
        <v>-15.1702807278736</v>
      </c>
    </row>
    <row r="21" customFormat="false" ht="10.5" hidden="false" customHeight="true" outlineLevel="0" collapsed="false">
      <c r="B21" s="23" t="s">
        <v>77</v>
      </c>
      <c r="C21" s="26" t="n">
        <v>8.492</v>
      </c>
      <c r="D21" s="27" t="s">
        <v>18</v>
      </c>
      <c r="E21" s="27" t="s">
        <v>18</v>
      </c>
      <c r="F21" s="27" t="s">
        <v>18</v>
      </c>
      <c r="G21" s="27" t="s">
        <v>18</v>
      </c>
      <c r="H21" s="26" t="n">
        <v>-8.88456776230548</v>
      </c>
      <c r="I21" s="26" t="n">
        <v>-11.3198245761585</v>
      </c>
      <c r="J21" s="26" t="n">
        <v>-33.770247994511</v>
      </c>
      <c r="K21" s="26" t="n">
        <v>4.60022503541155</v>
      </c>
    </row>
    <row r="22" customFormat="false" ht="10.5" hidden="false" customHeight="true" outlineLevel="0" collapsed="false">
      <c r="B22" s="23" t="s">
        <v>78</v>
      </c>
      <c r="C22" s="26" t="n">
        <v>8.456</v>
      </c>
      <c r="D22" s="27" t="n">
        <v>1.08444569749061</v>
      </c>
      <c r="E22" s="27" t="n">
        <v>1.29409478027192</v>
      </c>
      <c r="F22" s="27" t="n">
        <v>1.10765637878034</v>
      </c>
      <c r="G22" s="27" t="n">
        <v>1.57467411545624</v>
      </c>
      <c r="H22" s="26" t="n">
        <v>7.21367806717932</v>
      </c>
      <c r="I22" s="26" t="n">
        <v>6.65164347884402</v>
      </c>
      <c r="J22" s="26" t="n">
        <v>-2.52711175976613</v>
      </c>
      <c r="K22" s="26" t="n">
        <v>36.9041649920866</v>
      </c>
    </row>
    <row r="23" customFormat="false" ht="12" hidden="false" customHeight="true" outlineLevel="0" collapsed="false">
      <c r="B23" s="29" t="s">
        <v>79</v>
      </c>
      <c r="C23" s="30" t="n">
        <v>459.692</v>
      </c>
      <c r="D23" s="31" t="n">
        <v>64.0785157901743</v>
      </c>
      <c r="E23" s="31" t="n">
        <v>73.9984069306432</v>
      </c>
      <c r="F23" s="31" t="n">
        <v>81.583303680454</v>
      </c>
      <c r="G23" s="31" t="n">
        <v>85.6037243947859</v>
      </c>
      <c r="H23" s="30" t="s">
        <v>23</v>
      </c>
      <c r="I23" s="30" t="s">
        <v>23</v>
      </c>
      <c r="J23" s="30" t="s">
        <v>23</v>
      </c>
      <c r="K23" s="30" t="s">
        <v>23</v>
      </c>
    </row>
    <row r="24" customFormat="false" ht="12" hidden="false" customHeight="true" outlineLevel="0" collapsed="false">
      <c r="B24" s="32" t="s">
        <v>80</v>
      </c>
      <c r="C24" s="33"/>
      <c r="D24" s="34"/>
      <c r="E24" s="34"/>
      <c r="F24" s="34"/>
      <c r="G24" s="34"/>
      <c r="H24" s="35"/>
      <c r="I24" s="35"/>
      <c r="J24" s="35"/>
      <c r="K24" s="35"/>
    </row>
    <row r="25" customFormat="false" ht="10.5" hidden="false" customHeight="true" outlineLevel="0" collapsed="false">
      <c r="B25" s="23" t="s">
        <v>73</v>
      </c>
      <c r="C25" s="24" t="n">
        <v>195.341</v>
      </c>
      <c r="D25" s="25" t="n">
        <v>32.6557470296022</v>
      </c>
      <c r="E25" s="25" t="n">
        <v>37.3819394190972</v>
      </c>
      <c r="F25" s="25" t="n">
        <v>37.5929565791906</v>
      </c>
      <c r="G25" s="25" t="n">
        <v>34.09092495637</v>
      </c>
      <c r="H25" s="24" t="n">
        <v>3.11292535290324</v>
      </c>
      <c r="I25" s="24" t="n">
        <v>-0.547123018439177</v>
      </c>
      <c r="J25" s="24" t="n">
        <v>-7.17135690828283</v>
      </c>
      <c r="K25" s="24" t="n">
        <v>16.4121773486974</v>
      </c>
    </row>
    <row r="26" customFormat="false" ht="10.5" hidden="false" customHeight="true" outlineLevel="0" collapsed="false">
      <c r="B26" s="28" t="s">
        <v>81</v>
      </c>
      <c r="C26" s="26" t="n">
        <v>96.708</v>
      </c>
      <c r="D26" s="27" t="n">
        <v>16.397564730984</v>
      </c>
      <c r="E26" s="27" t="n">
        <v>19.4160718135271</v>
      </c>
      <c r="F26" s="27" t="n">
        <v>21.2499313697999</v>
      </c>
      <c r="G26" s="27" t="n">
        <v>16.8774869109948</v>
      </c>
      <c r="H26" s="26" t="n">
        <v>1.87752394565477</v>
      </c>
      <c r="I26" s="26" t="n">
        <v>-1.08688312092323</v>
      </c>
      <c r="J26" s="26" t="n">
        <v>-9.45896517536814</v>
      </c>
      <c r="K26" s="26" t="n">
        <v>12.1914255435812</v>
      </c>
    </row>
    <row r="27" customFormat="false" ht="10.5" hidden="false" customHeight="true" outlineLevel="0" collapsed="false">
      <c r="B27" s="23" t="s">
        <v>82</v>
      </c>
      <c r="C27" s="26" t="n">
        <v>106.287</v>
      </c>
      <c r="D27" s="27" t="n">
        <v>33.0527492457857</v>
      </c>
      <c r="E27" s="27" t="n">
        <v>28.653117414566</v>
      </c>
      <c r="F27" s="27" t="n">
        <v>22.0933746877487</v>
      </c>
      <c r="G27" s="27" t="n">
        <v>18.5492146596859</v>
      </c>
      <c r="H27" s="26" t="n">
        <v>2.39305246244317</v>
      </c>
      <c r="I27" s="26" t="n">
        <v>0.421616858469132</v>
      </c>
      <c r="J27" s="26" t="n">
        <v>-13.6923647539837</v>
      </c>
      <c r="K27" s="26" t="n">
        <v>28.9629327766483</v>
      </c>
    </row>
    <row r="28" customFormat="false" ht="10.5" hidden="false" customHeight="true" outlineLevel="0" collapsed="false">
      <c r="B28" s="23" t="s">
        <v>83</v>
      </c>
      <c r="C28" s="26" t="n">
        <v>26.527</v>
      </c>
      <c r="D28" s="27" t="n">
        <v>9.70733856581575</v>
      </c>
      <c r="E28" s="27" t="n">
        <v>8.0657834353826</v>
      </c>
      <c r="F28" s="27" t="n">
        <v>7.24583037755768</v>
      </c>
      <c r="G28" s="27" t="n">
        <v>4.62949389179756</v>
      </c>
      <c r="H28" s="26" t="n">
        <v>-0.118044677462215</v>
      </c>
      <c r="I28" s="26" t="n">
        <v>-1.8422227005522</v>
      </c>
      <c r="J28" s="26" t="n">
        <v>-11.7452419899709</v>
      </c>
      <c r="K28" s="26" t="n">
        <v>0.996725336538584</v>
      </c>
    </row>
    <row r="29" customFormat="false" ht="10.5" hidden="false" customHeight="true" outlineLevel="0" collapsed="false">
      <c r="B29" s="23" t="s">
        <v>84</v>
      </c>
      <c r="C29" s="26" t="n">
        <v>23.177</v>
      </c>
      <c r="D29" s="27" t="n">
        <v>7.47467946155318</v>
      </c>
      <c r="E29" s="27" t="n">
        <v>8.72389758383981</v>
      </c>
      <c r="F29" s="27" t="n">
        <v>7.12458136080133</v>
      </c>
      <c r="G29" s="27" t="n">
        <v>4.04485165794066</v>
      </c>
      <c r="H29" s="26" t="n">
        <v>-1.18492315913928</v>
      </c>
      <c r="I29" s="26" t="n">
        <v>-0.516865611955553</v>
      </c>
      <c r="J29" s="26" t="n">
        <v>-0.185574552931156</v>
      </c>
      <c r="K29" s="26" t="n">
        <v>-11.9334043128588</v>
      </c>
    </row>
    <row r="30" customFormat="false" ht="10.5" hidden="false" customHeight="true" outlineLevel="0" collapsed="false">
      <c r="B30" s="23" t="s">
        <v>8</v>
      </c>
      <c r="C30" s="26" t="n">
        <v>12.308</v>
      </c>
      <c r="D30" s="27" t="n">
        <v>0.587004404024771</v>
      </c>
      <c r="E30" s="27" t="n">
        <v>0.582740199689361</v>
      </c>
      <c r="F30" s="27" t="n">
        <v>0.679009390468723</v>
      </c>
      <c r="G30" s="27" t="n">
        <v>2.14799301919721</v>
      </c>
      <c r="H30" s="26" t="n">
        <v>15.5161177014053</v>
      </c>
      <c r="I30" s="26" t="n">
        <v>7.86066912654857</v>
      </c>
      <c r="J30" s="26" t="n">
        <v>6.24028823746441</v>
      </c>
      <c r="K30" s="26" t="n">
        <v>29.5906055609821</v>
      </c>
    </row>
    <row r="31" customFormat="false" ht="10.5" hidden="false" customHeight="true" outlineLevel="0" collapsed="false">
      <c r="B31" s="23" t="s">
        <v>85</v>
      </c>
      <c r="C31" s="26" t="n">
        <v>11.844</v>
      </c>
      <c r="D31" s="27" t="n">
        <v>1.81741208737861</v>
      </c>
      <c r="E31" s="27" t="n">
        <v>2.13821240322303</v>
      </c>
      <c r="F31" s="27" t="n">
        <v>2.24152109203127</v>
      </c>
      <c r="G31" s="27" t="n">
        <v>2.06701570680628</v>
      </c>
      <c r="H31" s="26" t="n">
        <v>3.26993256107506</v>
      </c>
      <c r="I31" s="26" t="n">
        <v>4.15207382443212</v>
      </c>
      <c r="J31" s="26" t="n">
        <v>-6.20729792424667</v>
      </c>
      <c r="K31" s="26" t="n">
        <v>14.4865880220673</v>
      </c>
    </row>
    <row r="32" customFormat="false" ht="10.5" hidden="false" customHeight="true" outlineLevel="0" collapsed="false">
      <c r="B32" s="23" t="s">
        <v>86</v>
      </c>
      <c r="C32" s="26" t="n">
        <v>11.416</v>
      </c>
      <c r="D32" s="27" t="n">
        <v>0.64353622522202</v>
      </c>
      <c r="E32" s="27" t="n">
        <v>1.04244926470633</v>
      </c>
      <c r="F32" s="27" t="n">
        <v>1.19780902167314</v>
      </c>
      <c r="G32" s="27" t="n">
        <v>1.99232111692845</v>
      </c>
      <c r="H32" s="26" t="n">
        <v>8.95875337061118</v>
      </c>
      <c r="I32" s="26" t="n">
        <v>2.04610863376968</v>
      </c>
      <c r="J32" s="26" t="n">
        <v>-11.6540229496356</v>
      </c>
      <c r="K32" s="26" t="n">
        <v>17.2910849015328</v>
      </c>
    </row>
    <row r="33" customFormat="false" ht="10.5" hidden="false" customHeight="true" outlineLevel="0" collapsed="false">
      <c r="B33" s="23" t="s">
        <v>87</v>
      </c>
      <c r="C33" s="26" t="n">
        <v>9.077</v>
      </c>
      <c r="D33" s="27" t="n">
        <v>0.0973776847133326</v>
      </c>
      <c r="E33" s="27" t="n">
        <v>0.333017806613806</v>
      </c>
      <c r="F33" s="27" t="n">
        <v>2.03316138428481</v>
      </c>
      <c r="G33" s="27" t="n">
        <v>1.58411867364747</v>
      </c>
      <c r="H33" s="26" t="n">
        <v>1.69994321326172</v>
      </c>
      <c r="I33" s="26" t="n">
        <v>4.12564863261005</v>
      </c>
      <c r="J33" s="26" t="n">
        <v>-4.86420946615911</v>
      </c>
      <c r="K33" s="26" t="n">
        <v>17.4694983886121</v>
      </c>
    </row>
    <row r="34" customFormat="false" ht="10.5" hidden="false" customHeight="true" outlineLevel="0" collapsed="false">
      <c r="B34" s="23" t="s">
        <v>88</v>
      </c>
      <c r="C34" s="26" t="n">
        <v>8.937</v>
      </c>
      <c r="D34" s="27" t="n">
        <v>1.56662430766274</v>
      </c>
      <c r="E34" s="27" t="n">
        <v>1.59269891285475</v>
      </c>
      <c r="F34" s="27" t="n">
        <v>1.425637329999</v>
      </c>
      <c r="G34" s="27" t="n">
        <v>1.55968586387435</v>
      </c>
      <c r="H34" s="26" t="n">
        <v>4.88703472688286</v>
      </c>
      <c r="I34" s="26" t="n">
        <v>2.27529090599767</v>
      </c>
      <c r="J34" s="26" t="n">
        <v>4.18511145280542</v>
      </c>
      <c r="K34" s="26" t="n">
        <v>11.2618572954612</v>
      </c>
    </row>
    <row r="35" customFormat="false" ht="10.5" hidden="false" customHeight="true" outlineLevel="0" collapsed="false">
      <c r="B35" s="23" t="s">
        <v>33</v>
      </c>
      <c r="C35" s="26" t="n">
        <v>8.659</v>
      </c>
      <c r="D35" s="27" t="n">
        <v>0.914948449066772</v>
      </c>
      <c r="E35" s="27" t="n">
        <v>1.11628763002996</v>
      </c>
      <c r="F35" s="27" t="n">
        <v>1.30281962495833</v>
      </c>
      <c r="G35" s="27" t="n">
        <v>1.51116928446771</v>
      </c>
      <c r="H35" s="26" t="n">
        <v>5.44620745494848</v>
      </c>
      <c r="I35" s="26" t="n">
        <v>-0.148135061764965</v>
      </c>
      <c r="J35" s="26" t="n">
        <v>0.707995924986049</v>
      </c>
      <c r="K35" s="26" t="n">
        <v>18.0221679624653</v>
      </c>
    </row>
    <row r="36" customFormat="false" ht="12" hidden="false" customHeight="true" outlineLevel="0" collapsed="false">
      <c r="B36" s="29" t="s">
        <v>79</v>
      </c>
      <c r="C36" s="30" t="n">
        <v>413.573</v>
      </c>
      <c r="D36" s="31" t="n">
        <v>88.5174174608252</v>
      </c>
      <c r="E36" s="31" t="n">
        <v>89.6301440700028</v>
      </c>
      <c r="F36" s="31" t="n">
        <v>82.9367008487135</v>
      </c>
      <c r="G36" s="31" t="n">
        <v>72.1767888307155</v>
      </c>
      <c r="H36" s="30" t="s">
        <v>23</v>
      </c>
      <c r="I36" s="30" t="s">
        <v>23</v>
      </c>
      <c r="J36" s="30" t="s">
        <v>23</v>
      </c>
      <c r="K36" s="30" t="s">
        <v>23</v>
      </c>
    </row>
    <row r="37" customFormat="false" ht="4.1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" hidden="false" customHeight="true" outlineLevel="0" collapsed="false">
      <c r="B38" s="37" t="s">
        <v>89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9" hidden="false" customHeight="true" outlineLevel="0" collapsed="false">
      <c r="B39" s="37" t="s">
        <v>90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9" hidden="false" customHeight="true" outlineLevel="0" collapsed="false">
      <c r="B40" s="37" t="s">
        <v>91</v>
      </c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4.1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3" customFormat="false" ht="10.5" hidden="false" customHeight="true" outlineLevel="0" collapsed="false">
      <c r="B43" s="41"/>
      <c r="C43" s="26"/>
      <c r="D43" s="27"/>
      <c r="E43" s="27"/>
      <c r="F43" s="27"/>
      <c r="G43" s="27"/>
      <c r="H43" s="26"/>
      <c r="I43" s="26"/>
      <c r="J43" s="26"/>
      <c r="K43" s="26"/>
    </row>
    <row r="44" customFormat="false" ht="10.5" hidden="false" customHeight="true" outlineLevel="0" collapsed="false">
      <c r="B44" s="41"/>
      <c r="C44" s="26"/>
      <c r="D44" s="27"/>
      <c r="E44" s="27"/>
      <c r="F44" s="27"/>
      <c r="G44" s="27"/>
      <c r="H44" s="26"/>
      <c r="I44" s="26"/>
      <c r="J44" s="26"/>
      <c r="K44" s="26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100</formula>
    </cfRule>
  </conditionalFormatting>
  <conditionalFormatting sqref="F11:K11 J23:K23 J26:K26 J35:K35">
    <cfRule type="cellIs" priority="4" operator="equal" aboveAverage="0" equalAverage="0" bottom="0" percent="0" rank="0" text="" dxfId="22">
      <formula>"""-"""</formula>
    </cfRule>
  </conditionalFormatting>
  <conditionalFormatting sqref="F10:G10"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100</formula>
    </cfRule>
  </conditionalFormatting>
  <conditionalFormatting sqref="F12:G13">
    <cfRule type="cellIs" priority="7" operator="lessThan" aboveAverage="0" equalAverage="0" bottom="0" percent="0" rank="0" text="" dxfId="25">
      <formula>0</formula>
    </cfRule>
    <cfRule type="cellIs" priority="8" operator="greaterThan" aboveAverage="0" equalAverage="0" bottom="0" percent="0" rank="0" text="" dxfId="26">
      <formula>100</formula>
    </cfRule>
  </conditionalFormatting>
  <conditionalFormatting sqref="J36:K36">
    <cfRule type="cellIs" priority="9" operator="equal" aboveAverage="0" equalAverage="0" bottom="0" percent="0" rank="0" text="" dxfId="27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4:42:11Z</dcterms:created>
  <dc:creator>Chang, Lori</dc:creator>
  <dc:description/>
  <dc:language>en-US</dc:language>
  <cp:lastModifiedBy>n285</cp:lastModifiedBy>
  <dcterms:modified xsi:type="dcterms:W3CDTF">2022-12-06T01:47:11Z</dcterms:modified>
  <cp:revision>0</cp:revision>
  <dc:subject/>
  <dc:title/>
</cp:coreProperties>
</file>